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874">
  <si>
    <r>
      <rPr>
        <sz val="22"/>
        <rFont val="Noto Sans"/>
        <family val="2"/>
      </rPr>
      <t xml:space="preserve">镇赉县</t>
    </r>
    <r>
      <rPr>
        <sz val="22"/>
        <rFont val="黑体"/>
        <family val="3"/>
        <charset val="134"/>
      </rPr>
      <t xml:space="preserve">2010</t>
    </r>
    <r>
      <rPr>
        <sz val="22"/>
        <rFont val="Noto Sans"/>
        <family val="2"/>
      </rPr>
      <t xml:space="preserve">年项目进度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月份</t>
    </r>
  </si>
  <si>
    <t xml:space="preserve">单位：万元</t>
  </si>
  <si>
    <t xml:space="preserve"> 类别</t>
  </si>
  <si>
    <t xml:space="preserve">序号</t>
  </si>
  <si>
    <t xml:space="preserve">  项目名称</t>
  </si>
  <si>
    <t xml:space="preserve">建设性质</t>
  </si>
  <si>
    <t xml:space="preserve">建设单位</t>
  </si>
  <si>
    <t xml:space="preserve">责任单位</t>
  </si>
  <si>
    <t xml:space="preserve">计划总投资</t>
  </si>
  <si>
    <t xml:space="preserve">        建设内容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完成投资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备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计划投资</t>
    </r>
  </si>
  <si>
    <r>
      <rPr>
        <sz val="12"/>
        <rFont val="宋体"/>
        <family val="0"/>
        <charset val="134"/>
      </rPr>
      <t xml:space="preserve">1--12</t>
    </r>
    <r>
      <rPr>
        <sz val="12"/>
        <rFont val="Noto Sans"/>
        <family val="2"/>
      </rPr>
      <t xml:space="preserve">月完成投资额</t>
    </r>
  </si>
  <si>
    <t xml:space="preserve">当月完成额</t>
  </si>
  <si>
    <t xml:space="preserve">完成内容</t>
  </si>
  <si>
    <t xml:space="preserve">工业项目</t>
  </si>
  <si>
    <r>
      <rPr>
        <b val="true"/>
        <sz val="12"/>
        <rFont val="Noto Sans"/>
        <family val="2"/>
      </rPr>
      <t xml:space="preserve">   总合计（</t>
    </r>
    <r>
      <rPr>
        <b val="true"/>
        <sz val="12"/>
        <rFont val="宋体"/>
        <family val="0"/>
        <charset val="134"/>
      </rPr>
      <t xml:space="preserve">260</t>
    </r>
    <r>
      <rPr>
        <b val="true"/>
        <sz val="12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合计（</t>
    </r>
    <r>
      <rPr>
        <b val="true"/>
        <sz val="9"/>
        <rFont val="仿宋_GB2312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续建小计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项）</t>
    </r>
  </si>
  <si>
    <r>
      <rPr>
        <sz val="9"/>
        <rFont val="仿宋_GB2312"/>
        <family val="0"/>
        <charset val="134"/>
      </rPr>
      <t xml:space="preserve">"</t>
    </r>
    <r>
      <rPr>
        <sz val="9"/>
        <rFont val="Noto Sans"/>
        <family val="2"/>
      </rPr>
      <t xml:space="preserve">引气入赉”天然气综合利用项目</t>
    </r>
  </si>
  <si>
    <t xml:space="preserve">续建</t>
  </si>
  <si>
    <t xml:space="preserve">吉林中吉大地燃气股份有限公司</t>
  </si>
  <si>
    <t xml:space="preserve">监察局</t>
  </si>
  <si>
    <r>
      <rPr>
        <sz val="9"/>
        <rFont val="Noto Sans"/>
        <family val="2"/>
      </rPr>
      <t xml:space="preserve">铺设长输管线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公里，城市管网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公里，新建储配站厂房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平方米，办公楼，</t>
    </r>
    <r>
      <rPr>
        <sz val="9"/>
        <rFont val="仿宋_GB2312"/>
        <family val="0"/>
        <charset val="134"/>
      </rPr>
      <t xml:space="preserve">CNG</t>
    </r>
    <r>
      <rPr>
        <sz val="9"/>
        <rFont val="Noto Sans"/>
        <family val="2"/>
      </rPr>
      <t xml:space="preserve">加气站二座，减压站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座，储气井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立方米。</t>
    </r>
  </si>
  <si>
    <r>
      <rPr>
        <sz val="9"/>
        <rFont val="Noto Sans"/>
        <family val="2"/>
      </rPr>
      <t xml:space="preserve">管线</t>
    </r>
    <r>
      <rPr>
        <sz val="9"/>
        <rFont val="仿宋_GB2312"/>
        <family val="0"/>
        <charset val="134"/>
      </rPr>
      <t xml:space="preserve">19</t>
    </r>
    <r>
      <rPr>
        <sz val="9"/>
        <rFont val="Noto Sans"/>
        <family val="2"/>
      </rPr>
      <t xml:space="preserve">公里、入户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户</t>
    </r>
  </si>
  <si>
    <t xml:space="preserve">石油天然气探井项目</t>
  </si>
  <si>
    <t xml:space="preserve">英台采油厂</t>
  </si>
  <si>
    <t xml:space="preserve">经济局</t>
  </si>
  <si>
    <r>
      <rPr>
        <sz val="9"/>
        <rFont val="Noto Sans"/>
        <family val="2"/>
      </rPr>
      <t xml:space="preserve">油井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眼，天然气探井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眼</t>
    </r>
  </si>
  <si>
    <r>
      <rPr>
        <sz val="9"/>
        <color rgb="FF000000"/>
        <rFont val="Noto Sans"/>
        <family val="2"/>
      </rPr>
      <t xml:space="preserve">正建龙深</t>
    </r>
    <r>
      <rPr>
        <sz val="9"/>
        <color rgb="FF000000"/>
        <rFont val="仿宋_GB2312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探井</t>
    </r>
  </si>
  <si>
    <t xml:space="preserve">油田油井配套设备改造及更新项目</t>
  </si>
  <si>
    <r>
      <rPr>
        <sz val="9"/>
        <rFont val="Noto Sans"/>
        <family val="2"/>
      </rPr>
      <t xml:space="preserve">维护油井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眼油井维护 </t>
    </r>
  </si>
  <si>
    <t xml:space="preserve">新盛纸业公司高档卫生纸生产线项目</t>
  </si>
  <si>
    <t xml:space="preserve">镇赉县新盛纸业有限公司</t>
  </si>
  <si>
    <r>
      <rPr>
        <sz val="9"/>
        <rFont val="Noto Sans"/>
        <family val="2"/>
      </rPr>
      <t xml:space="preserve">土建</t>
    </r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平，生产设备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台（套）</t>
    </r>
  </si>
  <si>
    <r>
      <rPr>
        <sz val="9"/>
        <rFont val="Noto Sans"/>
        <family val="2"/>
      </rPr>
      <t xml:space="preserve">建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台纸机、进行厂房建设与基础建设</t>
    </r>
  </si>
  <si>
    <r>
      <rPr>
        <sz val="9"/>
        <color rgb="FF000000"/>
        <rFont val="Noto Sans"/>
        <family val="2"/>
      </rPr>
      <t xml:space="preserve">吉林省银诺克药业有限公司</t>
    </r>
    <r>
      <rPr>
        <sz val="9"/>
        <color rgb="FF000000"/>
        <rFont val="仿宋_GB2312"/>
        <family val="0"/>
        <charset val="134"/>
      </rPr>
      <t xml:space="preserve">GMP</t>
    </r>
    <r>
      <rPr>
        <sz val="9"/>
        <color rgb="FF000000"/>
        <rFont val="Noto Sans"/>
        <family val="2"/>
      </rPr>
      <t xml:space="preserve">新建项目</t>
    </r>
  </si>
  <si>
    <t xml:space="preserve">长春银诺克药业有限公司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仿宋_GB2312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平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仿宋_GB2312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平方米</t>
    </r>
  </si>
  <si>
    <t xml:space="preserve">已投入生产</t>
  </si>
  <si>
    <t xml:space="preserve">新盛纸业锅炉扩建二期工程</t>
  </si>
  <si>
    <t xml:space="preserve">新盛纸业公司</t>
  </si>
  <si>
    <r>
      <rPr>
        <sz val="9"/>
        <color rgb="FF000000"/>
        <rFont val="Noto Sans"/>
        <family val="2"/>
      </rPr>
      <t xml:space="preserve">扩建锅炉二期工程，新上</t>
    </r>
    <r>
      <rPr>
        <sz val="9"/>
        <color rgb="FF000000"/>
        <rFont val="仿宋_GB2312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千瓦发电机组。</t>
    </r>
  </si>
  <si>
    <t xml:space="preserve">正在进行厂房建设购置部分设备</t>
  </si>
  <si>
    <t xml:space="preserve">常州东奥服装有限公司服装加工项目</t>
  </si>
  <si>
    <t xml:space="preserve">常州东奥服装有限公司</t>
  </si>
  <si>
    <t xml:space="preserve">人社局</t>
  </si>
  <si>
    <r>
      <rPr>
        <sz val="9"/>
        <rFont val="Noto Sans"/>
        <family val="2"/>
      </rPr>
      <t xml:space="preserve">设备</t>
    </r>
    <r>
      <rPr>
        <sz val="9"/>
        <rFont val="仿宋_GB2312"/>
        <family val="0"/>
        <charset val="134"/>
      </rPr>
      <t xml:space="preserve">425</t>
    </r>
    <r>
      <rPr>
        <sz val="9"/>
        <rFont val="Noto Sans"/>
        <family val="2"/>
      </rPr>
      <t xml:space="preserve">套，厂房面积</t>
    </r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完成厂房建设引进设备</t>
    </r>
    <r>
      <rPr>
        <sz val="9"/>
        <rFont val="仿宋_GB2312"/>
        <family val="0"/>
        <charset val="134"/>
      </rPr>
      <t xml:space="preserve">425</t>
    </r>
    <r>
      <rPr>
        <sz val="9"/>
        <rFont val="Noto Sans"/>
        <family val="2"/>
      </rPr>
      <t xml:space="preserve">台（套）</t>
    </r>
  </si>
  <si>
    <r>
      <rPr>
        <sz val="9"/>
        <rFont val="Noto Sans"/>
        <family val="2"/>
      </rPr>
      <t xml:space="preserve">雨润集团年宰杀</t>
    </r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万只肉鸭、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只鹅项目</t>
    </r>
  </si>
  <si>
    <t xml:space="preserve">镇赉县福润禽类加工有限公司</t>
  </si>
  <si>
    <t xml:space="preserve">粮商局</t>
  </si>
  <si>
    <r>
      <rPr>
        <sz val="9"/>
        <rFont val="Noto Sans"/>
        <family val="2"/>
      </rPr>
      <t xml:space="preserve">年屠宰鸭</t>
    </r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万只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鹅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只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厂房及设备</t>
    </r>
  </si>
  <si>
    <t xml:space="preserve">生产车间、污水处理和厂区道路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只鹅绿色品牌生产加工基地</t>
    </r>
  </si>
  <si>
    <t xml:space="preserve">镇赉龙诚禽类加工科技有限公司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只白鹅屠宰加工鹅羽绒加工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只种鹅养殖场建设，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只鹅孵化场建设，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千卡冷库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建成白鹅屠宰加工车间，建成鹅养殖场</t>
  </si>
  <si>
    <t xml:space="preserve">宏伟米糠油建设项目</t>
  </si>
  <si>
    <t xml:space="preserve">宏伟米业</t>
  </si>
  <si>
    <t xml:space="preserve">县社</t>
  </si>
  <si>
    <r>
      <rPr>
        <sz val="9"/>
        <rFont val="Noto Sans"/>
        <family val="2"/>
      </rPr>
      <t xml:space="preserve">库房</t>
    </r>
    <r>
      <rPr>
        <sz val="9"/>
        <rFont val="仿宋_GB2312"/>
        <family val="0"/>
        <charset val="134"/>
      </rPr>
      <t xml:space="preserve">5700</t>
    </r>
    <r>
      <rPr>
        <sz val="9"/>
        <rFont val="Noto Sans"/>
        <family val="2"/>
      </rPr>
      <t xml:space="preserve">平方米、厂房</t>
    </r>
    <r>
      <rPr>
        <sz val="9"/>
        <rFont val="仿宋_GB2312"/>
        <family val="0"/>
        <charset val="134"/>
      </rPr>
      <t xml:space="preserve">3500</t>
    </r>
    <r>
      <rPr>
        <sz val="9"/>
        <rFont val="Noto Sans"/>
        <family val="2"/>
      </rPr>
      <t xml:space="preserve">平方米、设备</t>
    </r>
    <r>
      <rPr>
        <sz val="9"/>
        <rFont val="仿宋_GB2312"/>
        <family val="0"/>
        <charset val="134"/>
      </rPr>
      <t xml:space="preserve">299</t>
    </r>
    <r>
      <rPr>
        <sz val="9"/>
        <rFont val="Noto Sans"/>
        <family val="2"/>
      </rPr>
      <t xml:space="preserve">台</t>
    </r>
  </si>
  <si>
    <t xml:space="preserve">完工</t>
  </si>
  <si>
    <t xml:space="preserve">秸杆煤加工项目</t>
  </si>
  <si>
    <t xml:space="preserve">吉林光明秸杆开发有限公司</t>
  </si>
  <si>
    <t xml:space="preserve">党工委</t>
  </si>
  <si>
    <t xml:space="preserve">厂房及设备</t>
  </si>
  <si>
    <t xml:space="preserve">设备定购、厂房建设</t>
  </si>
  <si>
    <t xml:space="preserve">虹福达复合灯杆、复合管项目</t>
  </si>
  <si>
    <t xml:space="preserve">镇赉虹福达灯具有限公司</t>
  </si>
  <si>
    <t xml:space="preserve">九龙山马场</t>
  </si>
  <si>
    <r>
      <rPr>
        <sz val="9"/>
        <rFont val="Noto Sans"/>
        <family val="2"/>
      </rPr>
      <t xml:space="preserve">年产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基杆不锈钢金属椎</t>
    </r>
  </si>
  <si>
    <t xml:space="preserve">土建工程全部完工</t>
  </si>
  <si>
    <t xml:space="preserve">冠昌墙体材料项目</t>
  </si>
  <si>
    <t xml:space="preserve">吉林敦化林业局刘亚清</t>
  </si>
  <si>
    <t xml:space="preserve">镇赉镇</t>
  </si>
  <si>
    <t xml:space="preserve">平整土地建厂房、购设备</t>
  </si>
  <si>
    <t xml:space="preserve">购置设备</t>
  </si>
  <si>
    <t xml:space="preserve">酒厂扩建项目</t>
  </si>
  <si>
    <t xml:space="preserve">外贸酒厂</t>
  </si>
  <si>
    <t xml:space="preserve">统战部</t>
  </si>
  <si>
    <t xml:space="preserve">建酒窖、办公室</t>
  </si>
  <si>
    <t xml:space="preserve">厂房框架</t>
  </si>
  <si>
    <t xml:space="preserve">新源塑钢门窗厂扩建项目</t>
  </si>
  <si>
    <t xml:space="preserve">松原张明杰</t>
  </si>
  <si>
    <t xml:space="preserve">政协办</t>
  </si>
  <si>
    <t xml:space="preserve">门窗加工设备购置</t>
  </si>
  <si>
    <r>
      <rPr>
        <b val="true"/>
        <sz val="9"/>
        <rFont val="Noto Sans"/>
        <family val="2"/>
      </rPr>
      <t xml:space="preserve">新建小计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项）</t>
    </r>
  </si>
  <si>
    <t xml:space="preserve">华能马力风电厂二期工程</t>
  </si>
  <si>
    <t xml:space="preserve">新建</t>
  </si>
  <si>
    <t xml:space="preserve">华能吉林集团</t>
  </si>
  <si>
    <t xml:space="preserve">49.5MW</t>
  </si>
  <si>
    <t xml:space="preserve">检修道路工程</t>
  </si>
  <si>
    <t xml:space="preserve">蒙东协合镇赉风电场二期项目</t>
  </si>
  <si>
    <t xml:space="preserve">蒙东协合镇赉第一风力发电有限公司</t>
  </si>
  <si>
    <t xml:space="preserve">发改局</t>
  </si>
  <si>
    <r>
      <rPr>
        <sz val="9"/>
        <rFont val="Noto Sans"/>
        <family val="2"/>
      </rPr>
      <t xml:space="preserve">吊装风机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台</t>
    </r>
  </si>
  <si>
    <t xml:space="preserve">蒙东协合黑鱼泡风电场二期工程</t>
  </si>
  <si>
    <t xml:space="preserve">吉林泰合风力发电有限公司</t>
  </si>
  <si>
    <r>
      <rPr>
        <sz val="9"/>
        <rFont val="Noto Sans"/>
        <family val="2"/>
      </rPr>
      <t xml:space="preserve">吉林明实科技有限公司年产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吨有机肥项目</t>
    </r>
  </si>
  <si>
    <t xml:space="preserve">吉林明实科技有限公司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079</t>
    </r>
    <r>
      <rPr>
        <sz val="9"/>
        <rFont val="Noto Sans"/>
        <family val="2"/>
      </rPr>
      <t xml:space="preserve">平方米，购置设备</t>
    </r>
  </si>
  <si>
    <r>
      <rPr>
        <sz val="9"/>
        <rFont val="Noto Sans"/>
        <family val="2"/>
      </rPr>
      <t xml:space="preserve">吉林新誉新能源技术有限公司年产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台风机项目</t>
    </r>
  </si>
  <si>
    <t xml:space="preserve">吉林新誉新能源技术有限公司</t>
  </si>
  <si>
    <r>
      <rPr>
        <sz val="9"/>
        <rFont val="Noto Sans"/>
        <family val="2"/>
      </rPr>
      <t xml:space="preserve">年产风机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台</t>
    </r>
  </si>
  <si>
    <t xml:space="preserve">厂房钢构主体封闭</t>
  </si>
  <si>
    <r>
      <rPr>
        <sz val="9"/>
        <rFont val="Noto Sans"/>
        <family val="2"/>
      </rPr>
      <t xml:space="preserve">北方明珠肥业有限公司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吨复合肥扩建项目</t>
    </r>
  </si>
  <si>
    <t xml:space="preserve">北方明珠肥业有限公司</t>
  </si>
  <si>
    <t xml:space="preserve">工业集中区</t>
  </si>
  <si>
    <r>
      <rPr>
        <sz val="9"/>
        <rFont val="Noto Sans"/>
        <family val="2"/>
      </rPr>
      <t xml:space="preserve">设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台套，建筑面积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海外药业药厂建设项目</t>
  </si>
  <si>
    <t xml:space="preserve">长春海外制药集团有限公司</t>
  </si>
  <si>
    <t xml:space="preserve">制药车间、设备等</t>
  </si>
  <si>
    <t xml:space="preserve">厂房基础及围墙基础</t>
  </si>
  <si>
    <r>
      <rPr>
        <sz val="9"/>
        <rFont val="Noto Sans"/>
        <family val="2"/>
      </rPr>
      <t xml:space="preserve">风力发电专用</t>
    </r>
    <r>
      <rPr>
        <sz val="9"/>
        <rFont val="仿宋_GB2312"/>
        <family val="0"/>
        <charset val="134"/>
      </rPr>
      <t xml:space="preserve">220KV</t>
    </r>
    <r>
      <rPr>
        <sz val="9"/>
        <rFont val="Noto Sans"/>
        <family val="2"/>
      </rPr>
      <t xml:space="preserve">电力变压器及风力发电机机舱罩综合扩建项目</t>
    </r>
  </si>
  <si>
    <t xml:space="preserve">白城电力镇赉变压器有限责任公司</t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0"/>
        <charset val="134"/>
      </rPr>
      <t xml:space="preserve">240000</t>
    </r>
    <r>
      <rPr>
        <sz val="9"/>
        <rFont val="Noto Sans"/>
        <family val="2"/>
      </rPr>
      <t xml:space="preserve">平方米，其中扩建厂房</t>
    </r>
    <r>
      <rPr>
        <sz val="9"/>
        <rFont val="仿宋_GB2312"/>
        <family val="0"/>
        <charset val="134"/>
      </rPr>
      <t xml:space="preserve">80000</t>
    </r>
    <r>
      <rPr>
        <sz val="9"/>
        <rFont val="Noto Sans"/>
        <family val="2"/>
      </rPr>
      <t xml:space="preserve">平方米，购进设备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台套。</t>
    </r>
  </si>
  <si>
    <t xml:space="preserve">土地平整</t>
  </si>
  <si>
    <r>
      <rPr>
        <sz val="9"/>
        <rFont val="仿宋_GB2312"/>
        <family val="0"/>
        <charset val="134"/>
      </rPr>
      <t xml:space="preserve">S11-220</t>
    </r>
    <r>
      <rPr>
        <sz val="9"/>
        <rFont val="Noto Sans"/>
        <family val="2"/>
      </rPr>
      <t xml:space="preserve">千伏级节能型电力变压器项目</t>
    </r>
  </si>
  <si>
    <r>
      <rPr>
        <sz val="9"/>
        <rFont val="Noto Sans"/>
        <family val="2"/>
      </rPr>
      <t xml:space="preserve">项目总占地面积</t>
    </r>
    <r>
      <rPr>
        <sz val="9"/>
        <rFont val="仿宋_GB2312"/>
        <family val="0"/>
        <charset val="134"/>
      </rPr>
      <t xml:space="preserve">240000</t>
    </r>
    <r>
      <rPr>
        <sz val="9"/>
        <rFont val="Noto Sans"/>
        <family val="2"/>
      </rPr>
      <t xml:space="preserve">平方米，其中扩建厂房</t>
    </r>
    <r>
      <rPr>
        <sz val="9"/>
        <rFont val="仿宋_GB2312"/>
        <family val="0"/>
        <charset val="134"/>
      </rPr>
      <t xml:space="preserve">40000</t>
    </r>
    <r>
      <rPr>
        <sz val="9"/>
        <rFont val="Noto Sans"/>
        <family val="2"/>
      </rPr>
      <t xml:space="preserve">平方米，购进设备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台（套）</t>
    </r>
  </si>
  <si>
    <t xml:space="preserve">土建开始进行基础建设</t>
  </si>
  <si>
    <r>
      <rPr>
        <sz val="9"/>
        <rFont val="Noto Sans"/>
        <family val="2"/>
      </rPr>
      <t xml:space="preserve">辽宁五峰集团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吨稻米加工项目</t>
    </r>
  </si>
  <si>
    <t xml:space="preserve">辽宁五峰集团</t>
  </si>
  <si>
    <t xml:space="preserve">坦途镇</t>
  </si>
  <si>
    <r>
      <rPr>
        <sz val="9"/>
        <rFont val="Noto Sans"/>
        <family val="2"/>
      </rPr>
      <t xml:space="preserve">稻田改造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公顷，稻米加工设备</t>
    </r>
    <r>
      <rPr>
        <sz val="9"/>
        <rFont val="仿宋_GB2312"/>
        <family val="0"/>
        <charset val="134"/>
      </rPr>
      <t xml:space="preserve">126</t>
    </r>
    <r>
      <rPr>
        <sz val="9"/>
        <rFont val="Noto Sans"/>
        <family val="2"/>
      </rPr>
      <t xml:space="preserve">台，厂房</t>
    </r>
    <r>
      <rPr>
        <sz val="9"/>
        <rFont val="仿宋_GB2312"/>
        <family val="0"/>
        <charset val="134"/>
      </rPr>
      <t xml:space="preserve">12000</t>
    </r>
    <r>
      <rPr>
        <sz val="9"/>
        <rFont val="Noto Sans"/>
        <family val="2"/>
      </rPr>
      <t xml:space="preserve">平方米、库房</t>
    </r>
    <r>
      <rPr>
        <sz val="9"/>
        <rFont val="仿宋_GB2312"/>
        <family val="0"/>
        <charset val="134"/>
      </rPr>
      <t xml:space="preserve">20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园区内土地平整、改造稻田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公倾</t>
    </r>
  </si>
  <si>
    <r>
      <rPr>
        <sz val="9"/>
        <rFont val="Noto Sans"/>
        <family val="2"/>
      </rPr>
      <t xml:space="preserve">裕丰米业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吨稻米加工项目</t>
    </r>
  </si>
  <si>
    <t xml:space="preserve">裕丰集团</t>
  </si>
  <si>
    <r>
      <rPr>
        <sz val="9"/>
        <rFont val="Noto Sans"/>
        <family val="2"/>
      </rPr>
      <t xml:space="preserve">年加工稻米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</si>
  <si>
    <t xml:space="preserve">立项、可研、入园手续已完成</t>
  </si>
  <si>
    <t xml:space="preserve">绿禾有机食品有限公司异地搬迁项目</t>
  </si>
  <si>
    <t xml:space="preserve">镇赉县绿禾有机食品有限公司</t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平方米，建筑面积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平方米</t>
    </r>
  </si>
  <si>
    <t xml:space="preserve">彩砖生产线</t>
  </si>
  <si>
    <t xml:space="preserve">吉林华新新型建材有限责任公司</t>
  </si>
  <si>
    <t xml:space="preserve">新建彩砖生产线</t>
  </si>
  <si>
    <t xml:space="preserve">购进设备投入试生产台</t>
  </si>
  <si>
    <t xml:space="preserve">农业项目</t>
  </si>
  <si>
    <t xml:space="preserve">彩钢水泥瓦项目</t>
  </si>
  <si>
    <t xml:space="preserve">到保农场</t>
  </si>
  <si>
    <t xml:space="preserve">建筑、机械设备</t>
  </si>
  <si>
    <t xml:space="preserve">厂房、设备</t>
  </si>
  <si>
    <r>
      <rPr>
        <sz val="9"/>
        <rFont val="Noto Sans"/>
        <family val="2"/>
      </rPr>
      <t xml:space="preserve">镇赉县新盛纸业年产</t>
    </r>
    <r>
      <rPr>
        <sz val="9"/>
        <rFont val="仿宋_GB2312"/>
        <family val="0"/>
        <charset val="134"/>
      </rPr>
      <t xml:space="preserve">6.8</t>
    </r>
    <r>
      <rPr>
        <sz val="9"/>
        <rFont val="Noto Sans"/>
        <family val="2"/>
      </rPr>
      <t xml:space="preserve">万吨生活用纸配套工程</t>
    </r>
  </si>
  <si>
    <t xml:space="preserve">环保局</t>
  </si>
  <si>
    <t xml:space="preserve">建二台锅炉、一台背压式汽轮机组、一台发电机组</t>
  </si>
  <si>
    <t xml:space="preserve">吉林省金诺克药业有限公司建设项目</t>
  </si>
  <si>
    <t xml:space="preserve">吉林省金诺药业有限公司</t>
  </si>
  <si>
    <t xml:space="preserve">办公厂房及设备</t>
  </si>
  <si>
    <t xml:space="preserve">一期厂房完工</t>
  </si>
  <si>
    <t xml:space="preserve">生产豪华防火装饰板项目</t>
  </si>
  <si>
    <t xml:space="preserve">白庆新型环保建材公司</t>
  </si>
  <si>
    <t xml:space="preserve">新型环保建材</t>
  </si>
  <si>
    <t xml:space="preserve">购进设备</t>
  </si>
  <si>
    <t xml:space="preserve">木材防腐项目</t>
  </si>
  <si>
    <t xml:space="preserve">镇赉县鑫龙实业防腐有限公司</t>
  </si>
  <si>
    <t xml:space="preserve">芦苇局</t>
  </si>
  <si>
    <t xml:space="preserve">木材、防腐木材加工、销售、建材、钢材、煤炭</t>
  </si>
  <si>
    <t xml:space="preserve">木材加工</t>
  </si>
  <si>
    <t xml:space="preserve">方辉精制米厂建设项目</t>
  </si>
  <si>
    <t xml:space="preserve">方辉精制米厂</t>
  </si>
  <si>
    <t xml:space="preserve">老龄办</t>
  </si>
  <si>
    <r>
      <rPr>
        <sz val="9"/>
        <rFont val="Noto Sans"/>
        <family val="2"/>
      </rPr>
      <t xml:space="preserve">库房</t>
    </r>
    <r>
      <rPr>
        <sz val="9"/>
        <rFont val="仿宋_GB2312"/>
        <family val="0"/>
        <charset val="134"/>
      </rPr>
      <t xml:space="preserve">900</t>
    </r>
    <r>
      <rPr>
        <sz val="9"/>
        <rFont val="Noto Sans"/>
        <family val="2"/>
      </rPr>
      <t xml:space="preserve">平方米，设备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台</t>
    </r>
  </si>
  <si>
    <t xml:space="preserve">利用天然气制造玻璃制品项目</t>
  </si>
  <si>
    <t xml:space="preserve">沿江镇</t>
  </si>
  <si>
    <t xml:space="preserve">生产玻璃制品生产线</t>
  </si>
  <si>
    <t xml:space="preserve">厂房及部分设备</t>
  </si>
  <si>
    <t xml:space="preserve">化肥厂建设项目</t>
  </si>
  <si>
    <t xml:space="preserve">禾丰服业公司</t>
  </si>
  <si>
    <t xml:space="preserve">老干部局</t>
  </si>
  <si>
    <t xml:space="preserve">生产化肥</t>
  </si>
  <si>
    <r>
      <rPr>
        <b val="true"/>
        <sz val="9"/>
        <rFont val="Noto Sans"/>
        <family val="2"/>
      </rPr>
      <t xml:space="preserve">项目合计（</t>
    </r>
    <r>
      <rPr>
        <b val="true"/>
        <sz val="9"/>
        <rFont val="宋体"/>
        <family val="0"/>
        <charset val="134"/>
      </rPr>
      <t xml:space="preserve">115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续建小计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）</t>
    </r>
  </si>
  <si>
    <t xml:space="preserve">飞鹤欧美国际化示范牧场建设项目</t>
  </si>
  <si>
    <t xml:space="preserve">飞鹤乳业</t>
  </si>
  <si>
    <t xml:space="preserve">畜牧局</t>
  </si>
  <si>
    <r>
      <rPr>
        <sz val="9"/>
        <rFont val="Noto Sans"/>
        <family val="2"/>
      </rPr>
      <t xml:space="preserve">建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头飞鹤欧美国际化示范牧场</t>
    </r>
  </si>
  <si>
    <r>
      <rPr>
        <sz val="9"/>
        <rFont val="Noto Sans"/>
        <family val="2"/>
      </rPr>
      <t xml:space="preserve">完成牛舍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栋，购进乌拉圭优质奶牛</t>
    </r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头</t>
    </r>
  </si>
  <si>
    <t xml:space="preserve">百万亩水田开发整理项目</t>
  </si>
  <si>
    <t xml:space="preserve">国土局</t>
  </si>
  <si>
    <r>
      <rPr>
        <sz val="9"/>
        <rFont val="Noto Sans"/>
        <family val="2"/>
      </rPr>
      <t xml:space="preserve">新开发复垦地</t>
    </r>
    <r>
      <rPr>
        <sz val="9"/>
        <rFont val="仿宋_GB2312"/>
        <family val="0"/>
        <charset val="134"/>
      </rPr>
      <t xml:space="preserve">110</t>
    </r>
    <r>
      <rPr>
        <sz val="9"/>
        <rFont val="Noto Sans"/>
        <family val="2"/>
      </rPr>
      <t xml:space="preserve">万亩，建灌区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处</t>
    </r>
  </si>
  <si>
    <t xml:space="preserve">完成部分渠系工程</t>
  </si>
  <si>
    <t xml:space="preserve">白沙滩灌区节水配套改造建设工程</t>
  </si>
  <si>
    <t xml:space="preserve">镇赉县白沙滩灌区管理局</t>
  </si>
  <si>
    <t xml:space="preserve">灌区管理局</t>
  </si>
  <si>
    <r>
      <rPr>
        <sz val="9"/>
        <rFont val="Noto Sans"/>
        <family val="2"/>
      </rPr>
      <t xml:space="preserve">设计灌溉面积</t>
    </r>
    <r>
      <rPr>
        <sz val="9"/>
        <rFont val="仿宋_GB2312"/>
        <family val="0"/>
        <charset val="134"/>
      </rPr>
      <t xml:space="preserve">31.0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完成衬砌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公里节水设备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台（套）工程</t>
    </r>
  </si>
  <si>
    <t xml:space="preserve">水稻产业水田节水灌溉项目</t>
  </si>
  <si>
    <t xml:space="preserve">渠道衬砌、泄干清淤</t>
  </si>
  <si>
    <t xml:space="preserve">渠道衬砌</t>
  </si>
  <si>
    <t xml:space="preserve">盐碱地种植苜蓿草及饲料加工项目</t>
  </si>
  <si>
    <t xml:space="preserve">富源牧业有限公司</t>
  </si>
  <si>
    <t xml:space="preserve">残联</t>
  </si>
  <si>
    <r>
      <rPr>
        <sz val="9"/>
        <rFont val="Noto Sans"/>
        <family val="2"/>
      </rPr>
      <t xml:space="preserve">建厂房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购进设备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套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种草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打井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眼</t>
    </r>
  </si>
  <si>
    <t xml:space="preserve">完成续建任务</t>
  </si>
  <si>
    <t xml:space="preserve">大鹅养殖项目</t>
  </si>
  <si>
    <t xml:space="preserve">齐齐哈尔市王革华</t>
  </si>
  <si>
    <t xml:space="preserve">养殖、基地建设</t>
  </si>
  <si>
    <t xml:space="preserve">完成鹅舍建设</t>
  </si>
  <si>
    <t xml:space="preserve">万头猪厂建设项目</t>
  </si>
  <si>
    <t xml:space="preserve">阚云贵</t>
  </si>
  <si>
    <t xml:space="preserve">莫莫格乡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平方米圈舍，饲料加工设备</t>
    </r>
  </si>
  <si>
    <r>
      <rPr>
        <sz val="9"/>
        <rFont val="Noto Sans"/>
        <family val="2"/>
      </rPr>
      <t xml:space="preserve">圈舍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平、种猪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头</t>
    </r>
  </si>
  <si>
    <t xml:space="preserve">新农村建设项目</t>
  </si>
  <si>
    <t xml:space="preserve">围墙、排水沟</t>
  </si>
  <si>
    <t xml:space="preserve">绿康牧业项目</t>
  </si>
  <si>
    <t xml:space="preserve">吴立中</t>
  </si>
  <si>
    <r>
      <rPr>
        <sz val="9"/>
        <rFont val="Noto Sans"/>
        <family val="2"/>
      </rPr>
      <t xml:space="preserve">圈舍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平方米</t>
    </r>
  </si>
  <si>
    <t xml:space="preserve">乌拉草深加工项目</t>
  </si>
  <si>
    <t xml:space="preserve">首一草资源有限公司</t>
  </si>
  <si>
    <t xml:space="preserve">草纤维新制品</t>
  </si>
  <si>
    <t xml:space="preserve">好雨现代农业项目</t>
  </si>
  <si>
    <t xml:space="preserve">吉林好雨集团</t>
  </si>
  <si>
    <t xml:space="preserve">嘎什根乡</t>
  </si>
  <si>
    <r>
      <rPr>
        <sz val="9"/>
        <rFont val="Noto Sans"/>
        <family val="2"/>
      </rPr>
      <t xml:space="preserve">整理土地</t>
    </r>
    <r>
      <rPr>
        <sz val="9"/>
        <rFont val="仿宋_GB2312"/>
        <family val="0"/>
        <charset val="134"/>
      </rPr>
      <t xml:space="preserve">20000</t>
    </r>
    <r>
      <rPr>
        <sz val="9"/>
        <rFont val="Noto Sans"/>
        <family val="2"/>
      </rPr>
      <t xml:space="preserve">公顷、稻米加工设备</t>
    </r>
  </si>
  <si>
    <t xml:space="preserve">土地整理</t>
  </si>
  <si>
    <t xml:space="preserve">农业综合开发项目</t>
  </si>
  <si>
    <t xml:space="preserve">镇赉县各乡镇</t>
  </si>
  <si>
    <t xml:space="preserve">农业局</t>
  </si>
  <si>
    <t xml:space="preserve">建设标准良田及设备购置</t>
  </si>
  <si>
    <t xml:space="preserve">设备购置</t>
  </si>
  <si>
    <t xml:space="preserve">生态农业示范区建设项目</t>
  </si>
  <si>
    <t xml:space="preserve">县相关各部门</t>
  </si>
  <si>
    <t xml:space="preserve">建田间路、渠、平整土地</t>
  </si>
  <si>
    <t xml:space="preserve">平整土地</t>
  </si>
  <si>
    <t xml:space="preserve">中低产田改造项目</t>
  </si>
  <si>
    <t xml:space="preserve">好雨集团</t>
  </si>
  <si>
    <t xml:space="preserve">五棵树镇</t>
  </si>
  <si>
    <t xml:space="preserve">水田支渠</t>
  </si>
  <si>
    <t xml:space="preserve">水田开发项目</t>
  </si>
  <si>
    <t xml:space="preserve">沿江镇 </t>
  </si>
  <si>
    <t xml:space="preserve">水田开发、整理</t>
  </si>
  <si>
    <t xml:space="preserve">苜蓿草开发项目</t>
  </si>
  <si>
    <t xml:space="preserve">省农科院</t>
  </si>
  <si>
    <r>
      <rPr>
        <sz val="9"/>
        <rFont val="Noto Sans"/>
        <family val="2"/>
      </rPr>
      <t xml:space="preserve">打机电井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眼，上输电线路</t>
    </r>
  </si>
  <si>
    <t xml:space="preserve">购机器设备</t>
  </si>
  <si>
    <t xml:space="preserve">华茂米业项目</t>
  </si>
  <si>
    <t xml:space="preserve">北京客商徐海迎</t>
  </si>
  <si>
    <t xml:space="preserve">购设备建库房</t>
  </si>
  <si>
    <t xml:space="preserve">稻米加工项目</t>
  </si>
  <si>
    <t xml:space="preserve">金湖米业</t>
  </si>
  <si>
    <t xml:space="preserve">绿色有机稻米加工</t>
  </si>
  <si>
    <t xml:space="preserve">购进原料</t>
  </si>
  <si>
    <r>
      <rPr>
        <b val="true"/>
        <sz val="9"/>
        <rFont val="Noto Sans"/>
        <family val="2"/>
      </rPr>
      <t xml:space="preserve">新建小计（</t>
    </r>
    <r>
      <rPr>
        <b val="true"/>
        <sz val="9"/>
        <rFont val="仿宋_GB2312"/>
        <family val="0"/>
        <charset val="134"/>
      </rPr>
      <t xml:space="preserve">97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大连毅腾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亩水田基地建设项目</t>
    </r>
  </si>
  <si>
    <t xml:space="preserve">大连毅腾集团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亩稻田二次整理及田间路水渠工程</t>
    </r>
  </si>
  <si>
    <r>
      <rPr>
        <sz val="9"/>
        <rFont val="Noto Sans"/>
        <family val="2"/>
      </rPr>
      <t xml:space="preserve">完成种植水稻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公顷</t>
    </r>
  </si>
  <si>
    <t xml:space="preserve">盐碱地治理及护旱工程项目</t>
  </si>
  <si>
    <t xml:space="preserve">灌区、土地局</t>
  </si>
  <si>
    <r>
      <rPr>
        <sz val="9"/>
        <rFont val="Noto Sans"/>
        <family val="2"/>
      </rPr>
      <t xml:space="preserve">治理盐碱地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公顷</t>
    </r>
  </si>
  <si>
    <t xml:space="preserve">现代农业项目工程</t>
  </si>
  <si>
    <t xml:space="preserve">土地改造及渠系工程</t>
  </si>
  <si>
    <t xml:space="preserve">土地改造</t>
  </si>
  <si>
    <t xml:space="preserve">标准良田建设项目</t>
  </si>
  <si>
    <r>
      <rPr>
        <sz val="9"/>
        <rFont val="Noto Sans"/>
        <family val="2"/>
      </rPr>
      <t xml:space="preserve">建设标准良田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公顷</t>
    </r>
  </si>
  <si>
    <t xml:space="preserve">康胜绿色生态农业项目</t>
  </si>
  <si>
    <t xml:space="preserve">康胜绿色生态农业开发有限公司</t>
  </si>
  <si>
    <t xml:space="preserve">人大办</t>
  </si>
  <si>
    <r>
      <rPr>
        <sz val="9"/>
        <rFont val="Noto Sans"/>
        <family val="2"/>
      </rPr>
      <t xml:space="preserve">承包新开发整理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亩土地</t>
    </r>
  </si>
  <si>
    <t xml:space="preserve">土地承包订金</t>
  </si>
  <si>
    <t xml:space="preserve">田间工程及农技服务体系建设项目</t>
  </si>
  <si>
    <t xml:space="preserve">各乡镇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公倾田间工程</t>
    </r>
  </si>
  <si>
    <t xml:space="preserve">农业基础设施扩建项目</t>
  </si>
  <si>
    <r>
      <rPr>
        <sz val="9"/>
        <rFont val="Noto Sans"/>
        <family val="2"/>
      </rPr>
      <t xml:space="preserve">扩建</t>
    </r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万亩耕地基础设施</t>
    </r>
  </si>
  <si>
    <t xml:space="preserve">部分物资</t>
  </si>
  <si>
    <r>
      <rPr>
        <sz val="9"/>
        <rFont val="Noto Sans"/>
        <family val="2"/>
      </rPr>
      <t xml:space="preserve">建设新农村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个</t>
    </r>
  </si>
  <si>
    <t xml:space="preserve">水稻育苗大棚建设项目</t>
  </si>
  <si>
    <r>
      <rPr>
        <sz val="9"/>
        <rFont val="Noto Sans"/>
        <family val="2"/>
      </rPr>
      <t xml:space="preserve">建设育苗大棚</t>
    </r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建育苗及蔬菜大棚</t>
    </r>
    <r>
      <rPr>
        <sz val="9"/>
        <rFont val="仿宋_GB2312"/>
        <family val="0"/>
        <charset val="134"/>
      </rPr>
      <t xml:space="preserve">9000</t>
    </r>
    <r>
      <rPr>
        <sz val="9"/>
        <rFont val="Noto Sans"/>
        <family val="2"/>
      </rPr>
      <t xml:space="preserve">个</t>
    </r>
  </si>
  <si>
    <t xml:space="preserve">三年大造林建设工程</t>
  </si>
  <si>
    <t xml:space="preserve">镇赉县林业局</t>
  </si>
  <si>
    <t xml:space="preserve">林业局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亩</t>
    </r>
  </si>
  <si>
    <t xml:space="preserve">村屯绿化工程</t>
  </si>
  <si>
    <t xml:space="preserve">乡镇场</t>
  </si>
  <si>
    <r>
      <rPr>
        <sz val="9"/>
        <rFont val="Noto Sans"/>
        <family val="2"/>
      </rPr>
      <t xml:space="preserve">绿化村屯</t>
    </r>
    <r>
      <rPr>
        <sz val="9"/>
        <rFont val="仿宋_GB2312"/>
        <family val="0"/>
        <charset val="134"/>
      </rPr>
      <t xml:space="preserve">124</t>
    </r>
    <r>
      <rPr>
        <sz val="9"/>
        <rFont val="Noto Sans"/>
        <family val="2"/>
      </rPr>
      <t xml:space="preserve">个</t>
    </r>
  </si>
  <si>
    <t xml:space="preserve">荒山荒地造林工程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亩</t>
    </r>
  </si>
  <si>
    <t xml:space="preserve">农防林新植工程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0"/>
        <charset val="134"/>
      </rPr>
      <t xml:space="preserve">7500</t>
    </r>
    <r>
      <rPr>
        <sz val="9"/>
        <rFont val="Noto Sans"/>
        <family val="2"/>
      </rPr>
      <t xml:space="preserve">亩</t>
    </r>
  </si>
  <si>
    <t xml:space="preserve">三北四期工程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亩</t>
    </r>
  </si>
  <si>
    <t xml:space="preserve">采代迹地更新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0"/>
        <charset val="134"/>
      </rPr>
      <t xml:space="preserve">12700</t>
    </r>
    <r>
      <rPr>
        <sz val="9"/>
        <rFont val="Noto Sans"/>
        <family val="2"/>
      </rPr>
      <t xml:space="preserve">亩</t>
    </r>
  </si>
  <si>
    <t xml:space="preserve">重点工程补植补造</t>
  </si>
  <si>
    <r>
      <rPr>
        <sz val="9"/>
        <rFont val="Noto Sans"/>
        <family val="2"/>
      </rPr>
      <t xml:space="preserve">补植补造</t>
    </r>
    <r>
      <rPr>
        <sz val="9"/>
        <rFont val="仿宋_GB2312"/>
        <family val="0"/>
        <charset val="134"/>
      </rPr>
      <t xml:space="preserve">4.3</t>
    </r>
    <r>
      <rPr>
        <sz val="9"/>
        <rFont val="Noto Sans"/>
        <family val="2"/>
      </rPr>
      <t xml:space="preserve">万亩</t>
    </r>
  </si>
  <si>
    <t xml:space="preserve">枯死树改造工程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亩</t>
    </r>
  </si>
  <si>
    <t xml:space="preserve">封山育林项目</t>
  </si>
  <si>
    <r>
      <rPr>
        <sz val="9"/>
        <rFont val="Noto Sans"/>
        <family val="2"/>
      </rPr>
      <t xml:space="preserve">封山育林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亩</t>
    </r>
  </si>
  <si>
    <t xml:space="preserve">嫩江湿地植树种草项目</t>
  </si>
  <si>
    <r>
      <rPr>
        <sz val="9"/>
        <rFont val="Noto Sans"/>
        <family val="2"/>
      </rPr>
      <t xml:space="preserve">植树种草</t>
    </r>
    <r>
      <rPr>
        <sz val="9"/>
        <rFont val="仿宋_GB2312"/>
        <family val="0"/>
        <charset val="134"/>
      </rPr>
      <t xml:space="preserve">70000</t>
    </r>
    <r>
      <rPr>
        <sz val="9"/>
        <rFont val="Noto Sans"/>
        <family val="2"/>
      </rPr>
      <t xml:space="preserve">亩</t>
    </r>
  </si>
  <si>
    <t xml:space="preserve">稻田引水渠系工程</t>
  </si>
  <si>
    <t xml:space="preserve">水利局</t>
  </si>
  <si>
    <t xml:space="preserve">渠道工程、闸、桥、函</t>
  </si>
  <si>
    <t xml:space="preserve">渠道工程</t>
  </si>
  <si>
    <t xml:space="preserve">抗旱水源井建设项目</t>
  </si>
  <si>
    <r>
      <rPr>
        <sz val="9"/>
        <rFont val="Noto Sans"/>
        <family val="2"/>
      </rPr>
      <t xml:space="preserve">打水源井</t>
    </r>
    <r>
      <rPr>
        <sz val="9"/>
        <rFont val="仿宋_GB2312"/>
        <family val="0"/>
        <charset val="134"/>
      </rPr>
      <t xml:space="preserve">1800</t>
    </r>
    <r>
      <rPr>
        <sz val="9"/>
        <rFont val="Noto Sans"/>
        <family val="2"/>
      </rPr>
      <t xml:space="preserve">眼</t>
    </r>
  </si>
  <si>
    <t xml:space="preserve">小型水库加固工程</t>
  </si>
  <si>
    <t xml:space="preserve">五家子、群英、那什吐加固工程</t>
  </si>
  <si>
    <t xml:space="preserve">哈尔挠护岸工程项目</t>
  </si>
  <si>
    <r>
      <rPr>
        <sz val="9"/>
        <rFont val="Noto Sans"/>
        <family val="2"/>
      </rPr>
      <t xml:space="preserve">护岸工程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二龙涛河中心治理项目</t>
  </si>
  <si>
    <r>
      <rPr>
        <sz val="9"/>
        <rFont val="Noto Sans"/>
        <family val="2"/>
      </rPr>
      <t xml:space="preserve">新建堤防</t>
    </r>
    <r>
      <rPr>
        <sz val="9"/>
        <rFont val="仿宋_GB2312"/>
        <family val="0"/>
        <charset val="134"/>
      </rPr>
      <t xml:space="preserve">52100</t>
    </r>
    <r>
      <rPr>
        <sz val="9"/>
        <rFont val="Noto Sans"/>
        <family val="2"/>
      </rPr>
      <t xml:space="preserve">米，建桥涵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座</t>
    </r>
  </si>
  <si>
    <t xml:space="preserve">四方坨子灌区工程项目</t>
  </si>
  <si>
    <r>
      <rPr>
        <sz val="9"/>
        <rFont val="Noto Sans"/>
        <family val="2"/>
      </rPr>
      <t xml:space="preserve">引水总干渠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公里，灌溉及排水渠系</t>
    </r>
    <r>
      <rPr>
        <sz val="9"/>
        <rFont val="仿宋_GB2312"/>
        <family val="0"/>
        <charset val="134"/>
      </rPr>
      <t xml:space="preserve">20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建引水总干渠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公里，灌溉及排水渠系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</si>
  <si>
    <t xml:space="preserve">小型农田水利重点县项目</t>
  </si>
  <si>
    <r>
      <rPr>
        <sz val="9"/>
        <rFont val="仿宋_GB2312"/>
        <family val="0"/>
        <charset val="134"/>
      </rPr>
      <t xml:space="preserve">140</t>
    </r>
    <r>
      <rPr>
        <sz val="9"/>
        <rFont val="Noto Sans"/>
        <family val="2"/>
      </rPr>
      <t xml:space="preserve">个村农田水利工程</t>
    </r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个村农田水利工程</t>
    </r>
  </si>
  <si>
    <t xml:space="preserve">农饮水安全工程</t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处水源井、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处管网工程</t>
    </r>
  </si>
  <si>
    <r>
      <rPr>
        <sz val="9"/>
        <rFont val="Noto Sans"/>
        <family val="2"/>
      </rPr>
      <t xml:space="preserve">建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处水源井、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处管网工程</t>
    </r>
  </si>
  <si>
    <t xml:space="preserve">奶牛标准化规模养殖小区建设项目</t>
  </si>
  <si>
    <t xml:space="preserve">牧业局</t>
  </si>
  <si>
    <r>
      <rPr>
        <sz val="9"/>
        <rFont val="Noto Sans"/>
        <family val="2"/>
      </rPr>
      <t xml:space="preserve">新（扩）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奶牛小区</t>
    </r>
    <r>
      <rPr>
        <sz val="9"/>
        <rFont val="仿宋_GB2312"/>
        <family val="0"/>
        <charset val="134"/>
      </rPr>
      <t xml:space="preserve">2.8</t>
    </r>
    <r>
      <rPr>
        <sz val="9"/>
        <rFont val="Noto Sans"/>
        <family val="2"/>
      </rPr>
      <t xml:space="preserve">万平方米，消毒室</t>
    </r>
    <r>
      <rPr>
        <sz val="9"/>
        <rFont val="仿宋_GB2312"/>
        <family val="0"/>
        <charset val="134"/>
      </rPr>
      <t xml:space="preserve">0.36</t>
    </r>
    <r>
      <rPr>
        <sz val="9"/>
        <rFont val="Noto Sans"/>
        <family val="2"/>
      </rPr>
      <t xml:space="preserve">万平方米</t>
    </r>
  </si>
  <si>
    <t xml:space="preserve">农机具购置项和全程农机化示范区建设项目</t>
  </si>
  <si>
    <t xml:space="preserve">农机局</t>
  </si>
  <si>
    <r>
      <rPr>
        <sz val="9"/>
        <rFont val="Noto Sans"/>
        <family val="2"/>
      </rPr>
      <t xml:space="preserve">拖拉机</t>
    </r>
    <r>
      <rPr>
        <sz val="9"/>
        <rFont val="仿宋_GB2312"/>
        <family val="0"/>
        <charset val="134"/>
      </rPr>
      <t xml:space="preserve">510</t>
    </r>
    <r>
      <rPr>
        <sz val="9"/>
        <rFont val="Noto Sans"/>
        <family val="2"/>
      </rPr>
      <t xml:space="preserve">台（套），收获机</t>
    </r>
    <r>
      <rPr>
        <sz val="9"/>
        <rFont val="仿宋_GB2312"/>
        <family val="0"/>
        <charset val="134"/>
      </rPr>
      <t xml:space="preserve">370</t>
    </r>
    <r>
      <rPr>
        <sz val="9"/>
        <rFont val="Noto Sans"/>
        <family val="2"/>
      </rPr>
      <t xml:space="preserve">台，插秧机</t>
    </r>
    <r>
      <rPr>
        <sz val="9"/>
        <rFont val="仿宋_GB2312"/>
        <family val="0"/>
        <charset val="134"/>
      </rPr>
      <t xml:space="preserve">160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购农机具</t>
    </r>
    <r>
      <rPr>
        <sz val="9"/>
        <rFont val="仿宋_GB2312"/>
        <family val="0"/>
        <charset val="134"/>
      </rPr>
      <t xml:space="preserve">1963</t>
    </r>
    <r>
      <rPr>
        <sz val="9"/>
        <rFont val="Noto Sans"/>
        <family val="2"/>
      </rPr>
      <t xml:space="preserve">台（套）</t>
    </r>
  </si>
  <si>
    <t xml:space="preserve">耕地平整工程</t>
  </si>
  <si>
    <t xml:space="preserve">哈吐气乡</t>
  </si>
  <si>
    <r>
      <rPr>
        <sz val="9"/>
        <rFont val="Noto Sans"/>
        <family val="2"/>
      </rPr>
      <t xml:space="preserve">平整土地</t>
    </r>
    <r>
      <rPr>
        <sz val="9"/>
        <rFont val="仿宋_GB2312"/>
        <family val="0"/>
        <charset val="134"/>
      </rPr>
      <t xml:space="preserve">6000</t>
    </r>
    <r>
      <rPr>
        <sz val="9"/>
        <rFont val="Noto Sans"/>
        <family val="2"/>
      </rPr>
      <t xml:space="preserve">公倾</t>
    </r>
  </si>
  <si>
    <r>
      <rPr>
        <sz val="9"/>
        <rFont val="Noto Sans"/>
        <family val="2"/>
      </rPr>
      <t xml:space="preserve">平整秦耕地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公顷</t>
    </r>
  </si>
  <si>
    <t xml:space="preserve">有机米厂建设项目</t>
  </si>
  <si>
    <t xml:space="preserve">大连毅腾</t>
  </si>
  <si>
    <t xml:space="preserve">整地、基础设施、设备建房</t>
  </si>
  <si>
    <t xml:space="preserve">厂房基础及设备定购</t>
  </si>
  <si>
    <t xml:space="preserve">蔬菜大棚建设项目</t>
  </si>
  <si>
    <t xml:space="preserve">财政局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座大棚</t>
    </r>
  </si>
  <si>
    <r>
      <rPr>
        <sz val="9"/>
        <rFont val="Noto Sans"/>
        <family val="2"/>
      </rPr>
      <t xml:space="preserve">建成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座大棚</t>
    </r>
  </si>
  <si>
    <t xml:space="preserve">养殖园区项目</t>
  </si>
  <si>
    <t xml:space="preserve">腰围子村</t>
  </si>
  <si>
    <t xml:space="preserve">黑渔泡</t>
  </si>
  <si>
    <r>
      <rPr>
        <sz val="9"/>
        <rFont val="Noto Sans"/>
        <family val="2"/>
      </rPr>
      <t xml:space="preserve">生猪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头</t>
    </r>
  </si>
  <si>
    <t xml:space="preserve">蔬菜大棚及新农村建设项目</t>
  </si>
  <si>
    <t xml:space="preserve">黑渔泡镇</t>
  </si>
  <si>
    <r>
      <rPr>
        <sz val="9"/>
        <rFont val="Noto Sans"/>
        <family val="2"/>
      </rPr>
      <t xml:space="preserve">建大棚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厂房、院落、机器设备</t>
  </si>
  <si>
    <t xml:space="preserve">厂房、院落</t>
  </si>
  <si>
    <t xml:space="preserve">农田水利项目</t>
  </si>
  <si>
    <t xml:space="preserve">农发办</t>
  </si>
  <si>
    <t xml:space="preserve">林、田、路、渠综合治理</t>
  </si>
  <si>
    <t xml:space="preserve">路、渠治理</t>
  </si>
  <si>
    <t xml:space="preserve">大屯镇喷灌节水项目</t>
  </si>
  <si>
    <t xml:space="preserve">大屯镇</t>
  </si>
  <si>
    <r>
      <rPr>
        <sz val="9"/>
        <rFont val="Noto Sans"/>
        <family val="2"/>
      </rPr>
      <t xml:space="preserve">建设田地喷灌面积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万亩</t>
    </r>
  </si>
  <si>
    <t xml:space="preserve">小农水项目</t>
  </si>
  <si>
    <t xml:space="preserve">渠、泵站</t>
  </si>
  <si>
    <t xml:space="preserve">俊国米业生产设备改造项目</t>
  </si>
  <si>
    <t xml:space="preserve">程记米业扩建项目</t>
  </si>
  <si>
    <t xml:space="preserve">政务服务中心建设项目</t>
  </si>
  <si>
    <t xml:space="preserve">政务大厅、办公室</t>
  </si>
  <si>
    <t xml:space="preserve">大型农机具购置项目</t>
  </si>
  <si>
    <t xml:space="preserve">渠系农田水利改造项目</t>
  </si>
  <si>
    <t xml:space="preserve">嘎什根乡临街商服房建设项目</t>
  </si>
  <si>
    <t xml:space="preserve">商服楼</t>
  </si>
  <si>
    <t xml:space="preserve">三年大造林建设项目</t>
  </si>
  <si>
    <t xml:space="preserve">乡镇饮水安全工程</t>
  </si>
  <si>
    <t xml:space="preserve">打井</t>
  </si>
  <si>
    <t xml:space="preserve">养殖种殖园区建设</t>
  </si>
  <si>
    <t xml:space="preserve">硬化、亮化建公厕</t>
  </si>
  <si>
    <t xml:space="preserve">水产品养殖项目</t>
  </si>
  <si>
    <r>
      <rPr>
        <sz val="9"/>
        <rFont val="Noto Sans"/>
        <family val="2"/>
      </rPr>
      <t xml:space="preserve">修鱼塘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公倾</t>
    </r>
  </si>
  <si>
    <t xml:space="preserve">田间道路建设</t>
  </si>
  <si>
    <t xml:space="preserve">大屯镇 </t>
  </si>
  <si>
    <r>
      <rPr>
        <sz val="9"/>
        <rFont val="Noto Sans"/>
        <family val="2"/>
      </rPr>
      <t xml:space="preserve">修道路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</si>
  <si>
    <t xml:space="preserve">喷灌节水项目</t>
  </si>
  <si>
    <t xml:space="preserve">烟苗培育棚及烤烟大棚建设项目</t>
  </si>
  <si>
    <t xml:space="preserve">白城市烟草专卖局</t>
  </si>
  <si>
    <t xml:space="preserve">烟叶生产办公室</t>
  </si>
  <si>
    <r>
      <rPr>
        <sz val="9"/>
        <rFont val="Noto Sans"/>
        <family val="2"/>
      </rPr>
      <t xml:space="preserve">育苗工场大棚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平方米及烤烟房</t>
    </r>
  </si>
  <si>
    <t xml:space="preserve">烟叶基础设施建设</t>
  </si>
  <si>
    <t xml:space="preserve">镇赉县烟草专卖局</t>
  </si>
  <si>
    <r>
      <rPr>
        <sz val="9"/>
        <rFont val="Noto Sans"/>
        <family val="2"/>
      </rPr>
      <t xml:space="preserve">打烟田水源井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眼、烤烟房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座、大型农机器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</si>
  <si>
    <t xml:space="preserve">茂源牧业小区</t>
  </si>
  <si>
    <r>
      <rPr>
        <sz val="9"/>
        <rFont val="Noto Sans"/>
        <family val="2"/>
      </rPr>
      <t xml:space="preserve">畜舍</t>
    </r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平方米</t>
    </r>
  </si>
  <si>
    <t xml:space="preserve">大型沼气工程</t>
  </si>
  <si>
    <t xml:space="preserve">沼气发酵装置</t>
  </si>
  <si>
    <t xml:space="preserve">牧业养殖园区</t>
  </si>
  <si>
    <r>
      <rPr>
        <sz val="9"/>
        <rFont val="Noto Sans"/>
        <family val="2"/>
      </rPr>
      <t xml:space="preserve">占地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平米，养猪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头</t>
    </r>
  </si>
  <si>
    <t xml:space="preserve">兔舍、猪舍建设</t>
  </si>
  <si>
    <t xml:space="preserve">大岗林场</t>
  </si>
  <si>
    <t xml:space="preserve">兔粪养猪</t>
  </si>
  <si>
    <t xml:space="preserve">东屏镇喷灌节水项目</t>
  </si>
  <si>
    <t xml:space="preserve">东屏镇</t>
  </si>
  <si>
    <r>
      <rPr>
        <sz val="9"/>
        <rFont val="Noto Sans"/>
        <family val="2"/>
      </rPr>
      <t xml:space="preserve">建设田地喷灌面积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建设田地喷灌面积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亩</t>
    </r>
  </si>
  <si>
    <t xml:space="preserve">育肥牛养殖基地</t>
  </si>
  <si>
    <t xml:space="preserve">刘化伍</t>
  </si>
  <si>
    <t xml:space="preserve">牛舍建设</t>
  </si>
  <si>
    <t xml:space="preserve">东屏獭兔建设项目</t>
  </si>
  <si>
    <t xml:space="preserve">祝令军</t>
  </si>
  <si>
    <t xml:space="preserve">兔舍、龙具</t>
  </si>
  <si>
    <t xml:space="preserve">禽类加工建设项目</t>
  </si>
  <si>
    <t xml:space="preserve">宋德军</t>
  </si>
  <si>
    <t xml:space="preserve">厂房、禽舍</t>
  </si>
  <si>
    <t xml:space="preserve">焕成河蟹养殖项目</t>
  </si>
  <si>
    <t xml:space="preserve">宋焕成</t>
  </si>
  <si>
    <t xml:space="preserve">泡塘，蟹苗</t>
  </si>
  <si>
    <t xml:space="preserve">白音河野猪、品种鱼、河蟹养殖项目</t>
  </si>
  <si>
    <t xml:space="preserve">李立国</t>
  </si>
  <si>
    <t xml:space="preserve">办公室、鱼、鱼塘</t>
  </si>
  <si>
    <t xml:space="preserve">办公室、厂房</t>
  </si>
  <si>
    <t xml:space="preserve">朱宇江</t>
  </si>
  <si>
    <t xml:space="preserve">水田开发</t>
  </si>
  <si>
    <r>
      <rPr>
        <sz val="9"/>
        <rFont val="Noto Sans"/>
        <family val="2"/>
      </rPr>
      <t xml:space="preserve">东屏镇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亩绿色水稻种植基地</t>
    </r>
  </si>
  <si>
    <t xml:space="preserve">渠系及田间工程</t>
  </si>
  <si>
    <t xml:space="preserve">渠系田间工程配套</t>
  </si>
  <si>
    <t xml:space="preserve">秸杆饲料和碳棒加工项目</t>
  </si>
  <si>
    <t xml:space="preserve">长春阵艳华</t>
  </si>
  <si>
    <t xml:space="preserve">基础设施建设，购置设备</t>
  </si>
  <si>
    <t xml:space="preserve">丰光农业水田开发项目</t>
  </si>
  <si>
    <t xml:space="preserve">辽宁马殿成</t>
  </si>
  <si>
    <t xml:space="preserve">优质水田开发</t>
  </si>
  <si>
    <t xml:space="preserve">整地、泡田</t>
  </si>
  <si>
    <t xml:space="preserve">坦途镇战略装车点建设项目</t>
  </si>
  <si>
    <t xml:space="preserve">沈阳铁路局</t>
  </si>
  <si>
    <t xml:space="preserve">地面硬化及库房建设</t>
  </si>
  <si>
    <t xml:space="preserve">地面硬化</t>
  </si>
  <si>
    <t xml:space="preserve">养殖场建设</t>
  </si>
  <si>
    <t xml:space="preserve">大水面鱼蟹混养项目</t>
  </si>
  <si>
    <t xml:space="preserve">浙江黄文</t>
  </si>
  <si>
    <t xml:space="preserve">水产局</t>
  </si>
  <si>
    <t xml:space="preserve">清淤、防逃、渔业机械土方工程</t>
  </si>
  <si>
    <t xml:space="preserve">人工放流繁育基地建设项目</t>
  </si>
  <si>
    <t xml:space="preserve">大庆彭国民</t>
  </si>
  <si>
    <t xml:space="preserve">厂房、池塘、渔业机械土方工程</t>
  </si>
  <si>
    <t xml:space="preserve">大水面健康养殖建设项目</t>
  </si>
  <si>
    <t xml:space="preserve">乌兰浩特孙龙</t>
  </si>
  <si>
    <t xml:space="preserve">土方工程、防逃设施、渔业机械</t>
  </si>
  <si>
    <t xml:space="preserve">大水面综合养殖建设项目</t>
  </si>
  <si>
    <t xml:space="preserve">辽宁孙喜环</t>
  </si>
  <si>
    <t xml:space="preserve">防逃设施、清淤工程、渔业机械设施</t>
  </si>
  <si>
    <t xml:space="preserve">大水面养蟹项目</t>
  </si>
  <si>
    <t xml:space="preserve">辽宁暴雅祝</t>
  </si>
  <si>
    <t xml:space="preserve">松原从景明</t>
  </si>
  <si>
    <t xml:space="preserve">厂房建设、机械征地、材料</t>
  </si>
  <si>
    <t xml:space="preserve">生猪养殖项目</t>
  </si>
  <si>
    <t xml:space="preserve">到保农场肥又壮养猪场</t>
  </si>
  <si>
    <r>
      <rPr>
        <sz val="9"/>
        <rFont val="Noto Sans"/>
        <family val="2"/>
      </rPr>
      <t xml:space="preserve">出栏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头育肥猪</t>
    </r>
  </si>
  <si>
    <r>
      <rPr>
        <sz val="9"/>
        <rFont val="Noto Sans"/>
        <family val="2"/>
      </rPr>
      <t xml:space="preserve">猪舍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余间设备</t>
    </r>
  </si>
  <si>
    <t xml:space="preserve">奶牛养殖园区</t>
  </si>
  <si>
    <t xml:space="preserve">欣鑫奶牛养殖合伯社</t>
  </si>
  <si>
    <t xml:space="preserve">党校</t>
  </si>
  <si>
    <r>
      <rPr>
        <sz val="9"/>
        <rFont val="Noto Sans"/>
        <family val="2"/>
      </rPr>
      <t xml:space="preserve">园区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平方米、牛舍</t>
    </r>
    <r>
      <rPr>
        <sz val="9"/>
        <rFont val="仿宋_GB2312"/>
        <family val="0"/>
        <charset val="134"/>
      </rPr>
      <t xml:space="preserve">21000</t>
    </r>
    <r>
      <rPr>
        <sz val="9"/>
        <rFont val="Noto Sans"/>
        <family val="2"/>
      </rPr>
      <t xml:space="preserve">平方米、建牛舍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栋、购奶牛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上电、围墙建设购奶牛</t>
    </r>
    <r>
      <rPr>
        <sz val="9"/>
        <rFont val="仿宋_GB2312"/>
        <family val="0"/>
        <charset val="134"/>
      </rPr>
      <t xml:space="preserve">175</t>
    </r>
    <r>
      <rPr>
        <sz val="9"/>
        <rFont val="Noto Sans"/>
        <family val="2"/>
      </rPr>
      <t xml:space="preserve">头</t>
    </r>
  </si>
  <si>
    <t xml:space="preserve">丰盛米业项目</t>
  </si>
  <si>
    <t xml:space="preserve">长春李玉虎</t>
  </si>
  <si>
    <t xml:space="preserve">建平乡</t>
  </si>
  <si>
    <r>
      <rPr>
        <sz val="9"/>
        <rFont val="Noto Sans"/>
        <family val="2"/>
      </rPr>
      <t xml:space="preserve">种地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亩</t>
    </r>
  </si>
  <si>
    <t xml:space="preserve">厂房设备</t>
  </si>
  <si>
    <t xml:space="preserve">河蟹养殖项目</t>
  </si>
  <si>
    <t xml:space="preserve">辽宁赵继征</t>
  </si>
  <si>
    <r>
      <rPr>
        <sz val="9"/>
        <rFont val="Noto Sans"/>
        <family val="2"/>
      </rPr>
      <t xml:space="preserve">面积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公顷</t>
    </r>
  </si>
  <si>
    <t xml:space="preserve">造林项目</t>
  </si>
  <si>
    <t xml:space="preserve">栽柳、杨树</t>
  </si>
  <si>
    <t xml:space="preserve">栽植、抚育</t>
  </si>
  <si>
    <t xml:space="preserve">中低产田改造抗旱井项目</t>
  </si>
  <si>
    <t xml:space="preserve">沉砌、涵管桥、田间路、抗旱井</t>
  </si>
  <si>
    <t xml:space="preserve">品种鱼养殖</t>
  </si>
  <si>
    <t xml:space="preserve">投放鱼苗、管护</t>
  </si>
  <si>
    <t xml:space="preserve">扶贫办</t>
  </si>
  <si>
    <t xml:space="preserve">修渠、土方、打井及配套设施</t>
  </si>
  <si>
    <r>
      <rPr>
        <sz val="9"/>
        <rFont val="Noto Sans"/>
        <family val="2"/>
      </rPr>
      <t xml:space="preserve">修桥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座、清淤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公里、土方</t>
    </r>
    <r>
      <rPr>
        <sz val="9"/>
        <rFont val="仿宋_GB2312"/>
        <family val="0"/>
        <charset val="134"/>
      </rPr>
      <t xml:space="preserve">20.7</t>
    </r>
    <r>
      <rPr>
        <sz val="9"/>
        <rFont val="Noto Sans"/>
        <family val="2"/>
      </rPr>
      <t xml:space="preserve">万立方米、泄水渠</t>
    </r>
    <r>
      <rPr>
        <sz val="9"/>
        <rFont val="仿宋_GB2312"/>
        <family val="0"/>
        <charset val="134"/>
      </rPr>
      <t xml:space="preserve">3.8</t>
    </r>
    <r>
      <rPr>
        <sz val="9"/>
        <rFont val="Noto Sans"/>
        <family val="2"/>
      </rPr>
      <t xml:space="preserve">万米、农道</t>
    </r>
    <r>
      <rPr>
        <sz val="9"/>
        <rFont val="仿宋_GB2312"/>
        <family val="0"/>
        <charset val="134"/>
      </rPr>
      <t xml:space="preserve">1.2</t>
    </r>
    <r>
      <rPr>
        <sz val="9"/>
        <rFont val="Noto Sans"/>
        <family val="2"/>
      </rPr>
      <t xml:space="preserve">万米</t>
    </r>
  </si>
  <si>
    <t xml:space="preserve">人畜饮水项目 </t>
  </si>
  <si>
    <t xml:space="preserve">打自水井及配套设备</t>
  </si>
  <si>
    <t xml:space="preserve">公路建设项目 </t>
  </si>
  <si>
    <t xml:space="preserve">路基、路面</t>
  </si>
  <si>
    <r>
      <rPr>
        <sz val="9"/>
        <rFont val="Noto Sans"/>
        <family val="2"/>
      </rPr>
      <t xml:space="preserve">修水泥路面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小流域治理项目</t>
  </si>
  <si>
    <t xml:space="preserve">造林</t>
  </si>
  <si>
    <r>
      <rPr>
        <sz val="9"/>
        <rFont val="Noto Sans"/>
        <family val="2"/>
      </rPr>
      <t xml:space="preserve">整地、造林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公顷</t>
    </r>
  </si>
  <si>
    <t xml:space="preserve">优良种猪繁育园区项目</t>
  </si>
  <si>
    <t xml:space="preserve">镇赉县瑞博牧业发展有限公司（哈尔滨市高远有限公司）</t>
  </si>
  <si>
    <t xml:space="preserve">县妇联</t>
  </si>
  <si>
    <t xml:space="preserve">建养殖基地、建标准化畜舍</t>
  </si>
  <si>
    <t xml:space="preserve">公司注册、前期投入、平整土地</t>
  </si>
  <si>
    <t xml:space="preserve">兴达农业开发有限责任公司养鱼基地建设项目 </t>
  </si>
  <si>
    <t xml:space="preserve">镇赉县兴达农业开发有限责任公司</t>
  </si>
  <si>
    <t xml:space="preserve">泡塘养鱼</t>
  </si>
  <si>
    <t xml:space="preserve">注册公司、合同签证、修渠</t>
  </si>
  <si>
    <t xml:space="preserve">盐碱地治理项目</t>
  </si>
  <si>
    <r>
      <rPr>
        <sz val="9"/>
        <rFont val="Noto Sans"/>
        <family val="2"/>
      </rPr>
      <t xml:space="preserve">治理盐碱地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公倾</t>
    </r>
  </si>
  <si>
    <r>
      <rPr>
        <sz val="9"/>
        <rFont val="Noto Sans"/>
        <family val="2"/>
      </rPr>
      <t xml:space="preserve">治理盐碱地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公倾</t>
    </r>
  </si>
  <si>
    <t xml:space="preserve">烟叶合作社建设项目</t>
  </si>
  <si>
    <t xml:space="preserve">省烟草局</t>
  </si>
  <si>
    <r>
      <rPr>
        <sz val="9"/>
        <rFont val="Noto Sans"/>
        <family val="2"/>
      </rPr>
      <t xml:space="preserve">建烟棚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个、烟房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t xml:space="preserve">龙旺粮库项目</t>
  </si>
  <si>
    <t xml:space="preserve">高伟龙</t>
  </si>
  <si>
    <t xml:space="preserve">办公室、仓库、围墙、硬化</t>
  </si>
  <si>
    <t xml:space="preserve">林地建设项目</t>
  </si>
  <si>
    <t xml:space="preserve">莫莫格林场</t>
  </si>
  <si>
    <r>
      <rPr>
        <sz val="9"/>
        <rFont val="Noto Sans"/>
        <family val="2"/>
      </rPr>
      <t xml:space="preserve">林地建设</t>
    </r>
    <r>
      <rPr>
        <sz val="9"/>
        <rFont val="仿宋_GB2312"/>
        <family val="0"/>
        <charset val="134"/>
      </rPr>
      <t xml:space="preserve">2120</t>
    </r>
    <r>
      <rPr>
        <sz val="9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完成林地</t>
    </r>
    <r>
      <rPr>
        <sz val="9"/>
        <rFont val="仿宋_GB2312"/>
        <family val="0"/>
        <charset val="134"/>
      </rPr>
      <t xml:space="preserve">582</t>
    </r>
    <r>
      <rPr>
        <sz val="9"/>
        <rFont val="Noto Sans"/>
        <family val="2"/>
      </rPr>
      <t xml:space="preserve">公顷</t>
    </r>
  </si>
  <si>
    <t xml:space="preserve">畜产品加工项目</t>
  </si>
  <si>
    <t xml:space="preserve">张志刚</t>
  </si>
  <si>
    <t xml:space="preserve">档案局</t>
  </si>
  <si>
    <t xml:space="preserve">生猪养殖</t>
  </si>
  <si>
    <t xml:space="preserve">厂房机器设备</t>
  </si>
  <si>
    <t xml:space="preserve">程记米业</t>
  </si>
  <si>
    <t xml:space="preserve">建厂房、购设备</t>
  </si>
  <si>
    <r>
      <rPr>
        <sz val="9"/>
        <rFont val="Noto Sans"/>
        <family val="2"/>
      </rPr>
      <t xml:space="preserve">建厂房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购设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仿宋_GB2312"/>
        <family val="0"/>
        <charset val="134"/>
      </rPr>
      <t xml:space="preserve">)</t>
    </r>
  </si>
  <si>
    <t xml:space="preserve">孵化厂和养殖园区建设项目</t>
  </si>
  <si>
    <t xml:space="preserve">吉林张明</t>
  </si>
  <si>
    <t xml:space="preserve">建房和有关设备</t>
  </si>
  <si>
    <t xml:space="preserve">胜利奶牛合作社项目</t>
  </si>
  <si>
    <t xml:space="preserve">吉林客商黄志诚</t>
  </si>
  <si>
    <t xml:space="preserve">购设备建厂房建畜舍</t>
  </si>
  <si>
    <t xml:space="preserve">购设备，购奶牛</t>
  </si>
  <si>
    <t xml:space="preserve">五百公顷草原开发项目</t>
  </si>
  <si>
    <t xml:space="preserve">白城车小良</t>
  </si>
  <si>
    <t xml:space="preserve">土地整理、打井上电</t>
  </si>
  <si>
    <t xml:space="preserve">打井上电、修路</t>
  </si>
  <si>
    <t xml:space="preserve">六合米业项目</t>
  </si>
  <si>
    <t xml:space="preserve">长春于海丰</t>
  </si>
  <si>
    <t xml:space="preserve">围墙、库房建设</t>
  </si>
  <si>
    <t xml:space="preserve">二井子兰霞养殖厂项目</t>
  </si>
  <si>
    <t xml:space="preserve">长春邹文波</t>
  </si>
  <si>
    <t xml:space="preserve">畜舍建设、购买奶牛</t>
  </si>
  <si>
    <t xml:space="preserve">购买奶牛、畜舍建设</t>
  </si>
  <si>
    <t xml:space="preserve">金香米业项目</t>
  </si>
  <si>
    <t xml:space="preserve">长春龙达房地产开发公司</t>
  </si>
  <si>
    <t xml:space="preserve">平整土地建库房购设备</t>
  </si>
  <si>
    <t xml:space="preserve">北京客商吴北飞</t>
  </si>
  <si>
    <t xml:space="preserve">土地整理打井上电，购设备</t>
  </si>
  <si>
    <t xml:space="preserve">土地整理上电</t>
  </si>
  <si>
    <t xml:space="preserve">金丰粮业项目</t>
  </si>
  <si>
    <t xml:space="preserve">齐齐哈尔市张立军</t>
  </si>
  <si>
    <t xml:space="preserve">购置安装地秤</t>
  </si>
  <si>
    <t xml:space="preserve">改造荒山荒地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公倾</t>
    </r>
  </si>
  <si>
    <t xml:space="preserve">水田示范区建设项目</t>
  </si>
  <si>
    <t xml:space="preserve">县科协</t>
  </si>
  <si>
    <t xml:space="preserve">水田开发繁育</t>
  </si>
  <si>
    <r>
      <rPr>
        <sz val="9"/>
        <rFont val="Noto Sans"/>
        <family val="2"/>
      </rPr>
      <t xml:space="preserve">开发水田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亩</t>
    </r>
  </si>
  <si>
    <t xml:space="preserve">基础设施项目</t>
  </si>
  <si>
    <r>
      <rPr>
        <b val="true"/>
        <sz val="9"/>
        <rFont val="Noto Sans"/>
        <family val="2"/>
      </rPr>
      <t xml:space="preserve">项目合计（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续建小计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项）</t>
    </r>
  </si>
  <si>
    <t xml:space="preserve">南湖湿地花园大酒店建设项目</t>
  </si>
  <si>
    <t xml:space="preserve">政府办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5000</t>
    </r>
    <r>
      <rPr>
        <sz val="9"/>
        <rFont val="Noto Sans"/>
        <family val="2"/>
      </rPr>
      <t xml:space="preserve">平方米</t>
    </r>
  </si>
  <si>
    <t xml:space="preserve">内外部装修</t>
  </si>
  <si>
    <t xml:space="preserve">中远房地产开发住宅楼</t>
  </si>
  <si>
    <t xml:space="preserve">大连中远房地产开发有限公司</t>
  </si>
  <si>
    <r>
      <rPr>
        <sz val="9"/>
        <rFont val="Noto Sans"/>
        <family val="2"/>
      </rPr>
      <t xml:space="preserve">住宅楼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栋楼框架工程及小区内部景点</t>
    </r>
  </si>
  <si>
    <t xml:space="preserve">创富书香苑棚改项目</t>
  </si>
  <si>
    <t xml:space="preserve">长春创富集团</t>
  </si>
  <si>
    <t xml:space="preserve">住建局</t>
  </si>
  <si>
    <r>
      <rPr>
        <sz val="9"/>
        <rFont val="Noto Sans"/>
        <family val="2"/>
      </rPr>
      <t xml:space="preserve">住宅楼</t>
    </r>
    <r>
      <rPr>
        <sz val="9"/>
        <rFont val="仿宋_GB2312"/>
        <family val="0"/>
        <charset val="134"/>
      </rPr>
      <t xml:space="preserve">2.2</t>
    </r>
    <r>
      <rPr>
        <sz val="9"/>
        <rFont val="Noto Sans"/>
        <family val="2"/>
      </rPr>
      <t xml:space="preserve">万平方米</t>
    </r>
  </si>
  <si>
    <t xml:space="preserve">主体施工</t>
  </si>
  <si>
    <t xml:space="preserve">公铁立交桥建设项目</t>
  </si>
  <si>
    <t xml:space="preserve">交运局</t>
  </si>
  <si>
    <r>
      <rPr>
        <sz val="9"/>
        <rFont val="Noto Sans"/>
        <family val="2"/>
      </rPr>
      <t xml:space="preserve">四处公铁立交桥及环城公路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完成环路加固和北出口</t>
    </r>
    <r>
      <rPr>
        <sz val="9"/>
        <rFont val="仿宋_GB2312"/>
        <family val="0"/>
        <charset val="134"/>
      </rPr>
      <t xml:space="preserve">U</t>
    </r>
    <r>
      <rPr>
        <sz val="9"/>
        <rFont val="Noto Sans"/>
        <family val="2"/>
      </rPr>
      <t xml:space="preserve">型槽工程</t>
    </r>
  </si>
  <si>
    <t xml:space="preserve">宇星棚户区改造项目</t>
  </si>
  <si>
    <t xml:space="preserve">宇星房地产开发有限责任公司</t>
  </si>
  <si>
    <t xml:space="preserve">审计局</t>
  </si>
  <si>
    <r>
      <rPr>
        <sz val="9"/>
        <rFont val="Noto Sans"/>
        <family val="2"/>
      </rPr>
      <t xml:space="preserve">住宅楼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栋楼主体</t>
    </r>
  </si>
  <si>
    <t xml:space="preserve">县社住宅小区建设项目</t>
  </si>
  <si>
    <t xml:space="preserve">来福房地产开发公司</t>
  </si>
  <si>
    <r>
      <rPr>
        <sz val="9"/>
        <rFont val="Noto Sans"/>
        <family val="2"/>
      </rPr>
      <t xml:space="preserve">商住综合楼</t>
    </r>
    <r>
      <rPr>
        <sz val="9"/>
        <rFont val="仿宋_GB2312"/>
        <family val="0"/>
        <charset val="134"/>
      </rPr>
      <t xml:space="preserve">15000</t>
    </r>
    <r>
      <rPr>
        <sz val="9"/>
        <rFont val="Noto Sans"/>
        <family val="2"/>
      </rPr>
      <t xml:space="preserve">平方米</t>
    </r>
  </si>
  <si>
    <t xml:space="preserve">基础工程</t>
  </si>
  <si>
    <r>
      <rPr>
        <sz val="9"/>
        <rFont val="Noto Sans"/>
        <family val="2"/>
      </rPr>
      <t xml:space="preserve">科苑小区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综合楼建设项目</t>
    </r>
  </si>
  <si>
    <t xml:space="preserve">德惠市顺达房地产开发有限公司</t>
  </si>
  <si>
    <t xml:space="preserve">团县委</t>
  </si>
  <si>
    <r>
      <rPr>
        <sz val="9"/>
        <rFont val="Noto Sans"/>
        <family val="2"/>
      </rPr>
      <t xml:space="preserve">商业用房</t>
    </r>
    <r>
      <rPr>
        <sz val="9"/>
        <rFont val="仿宋_GB2312"/>
        <family val="0"/>
        <charset val="134"/>
      </rPr>
      <t xml:space="preserve">8046</t>
    </r>
    <r>
      <rPr>
        <sz val="9"/>
        <rFont val="Noto Sans"/>
        <family val="2"/>
      </rPr>
      <t xml:space="preserve">平方米、车库</t>
    </r>
    <r>
      <rPr>
        <sz val="9"/>
        <rFont val="仿宋_GB2312"/>
        <family val="0"/>
        <charset val="134"/>
      </rPr>
      <t xml:space="preserve">6100</t>
    </r>
    <r>
      <rPr>
        <sz val="9"/>
        <rFont val="Noto Sans"/>
        <family val="2"/>
      </rPr>
      <t xml:space="preserve">平方米、住宅楼</t>
    </r>
    <r>
      <rPr>
        <sz val="9"/>
        <rFont val="仿宋_GB2312"/>
        <family val="0"/>
        <charset val="134"/>
      </rPr>
      <t xml:space="preserve">11554</t>
    </r>
    <r>
      <rPr>
        <sz val="9"/>
        <rFont val="Noto Sans"/>
        <family val="2"/>
      </rPr>
      <t xml:space="preserve">平方米</t>
    </r>
  </si>
  <si>
    <t xml:space="preserve">两栋楼框架工程</t>
  </si>
  <si>
    <t xml:space="preserve">信号接收塔项目</t>
  </si>
  <si>
    <t xml:space="preserve">联通公司</t>
  </si>
  <si>
    <t xml:space="preserve">信号接收塔</t>
  </si>
  <si>
    <t xml:space="preserve">信号塔</t>
  </si>
  <si>
    <t xml:space="preserve">大屯宾馆商场</t>
  </si>
  <si>
    <t xml:space="preserve">曹春波</t>
  </si>
  <si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平方米</t>
    </r>
  </si>
  <si>
    <t xml:space="preserve">土建工程</t>
  </si>
  <si>
    <r>
      <rPr>
        <b val="true"/>
        <sz val="9"/>
        <rFont val="Noto Sans"/>
        <family val="2"/>
      </rPr>
      <t xml:space="preserve">新建小计</t>
    </r>
    <r>
      <rPr>
        <b val="true"/>
        <sz val="9"/>
        <rFont val="宋体"/>
        <family val="0"/>
        <charset val="134"/>
      </rPr>
      <t xml:space="preserve">(45)</t>
    </r>
  </si>
  <si>
    <t xml:space="preserve">工业集中区二次变电站建设项目</t>
  </si>
  <si>
    <t xml:space="preserve">镇赉县工业集中区</t>
  </si>
  <si>
    <r>
      <rPr>
        <sz val="9"/>
        <rFont val="仿宋_GB2312"/>
        <family val="0"/>
        <charset val="134"/>
      </rPr>
      <t xml:space="preserve">31.5</t>
    </r>
    <r>
      <rPr>
        <sz val="9"/>
        <rFont val="Noto Sans"/>
        <family val="2"/>
      </rPr>
      <t xml:space="preserve">兆伏安</t>
    </r>
  </si>
  <si>
    <t xml:space="preserve">工业集中区二期基础设施建设项目</t>
  </si>
  <si>
    <r>
      <rPr>
        <sz val="9"/>
        <rFont val="Noto Sans"/>
        <family val="2"/>
      </rPr>
      <t xml:space="preserve">新增面积</t>
    </r>
    <r>
      <rPr>
        <sz val="9"/>
        <rFont val="仿宋_GB2312"/>
        <family val="0"/>
        <charset val="134"/>
      </rPr>
      <t xml:space="preserve">2.5</t>
    </r>
    <r>
      <rPr>
        <sz val="9"/>
        <rFont val="Noto Sans"/>
        <family val="2"/>
      </rPr>
      <t xml:space="preserve">平方米公里</t>
    </r>
  </si>
  <si>
    <r>
      <rPr>
        <sz val="9"/>
        <rFont val="Noto Sans"/>
        <family val="2"/>
      </rPr>
      <t xml:space="preserve">完成道路及给排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工业集中区管理服务中心项目</t>
  </si>
  <si>
    <t xml:space="preserve">办公楼</t>
  </si>
  <si>
    <t xml:space="preserve">主体完工</t>
  </si>
  <si>
    <t xml:space="preserve">城市基础设施建设工程项目</t>
  </si>
  <si>
    <t xml:space="preserve">道路两侧绿化、亮化、环卫设施</t>
  </si>
  <si>
    <t xml:space="preserve">完成绿化及亮化工程</t>
  </si>
  <si>
    <t xml:space="preserve">基础设施</t>
  </si>
  <si>
    <t xml:space="preserve">城区污水处理厂建设项目</t>
  </si>
  <si>
    <r>
      <rPr>
        <sz val="9"/>
        <rFont val="Noto Sans"/>
        <family val="2"/>
      </rPr>
      <t xml:space="preserve">日处理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吨污水厂一座</t>
    </r>
  </si>
  <si>
    <t xml:space="preserve">土建施工</t>
  </si>
  <si>
    <t xml:space="preserve">镇赉县环城湿地供水工程</t>
  </si>
  <si>
    <r>
      <rPr>
        <sz val="9"/>
        <rFont val="Noto Sans"/>
        <family val="2"/>
      </rPr>
      <t xml:space="preserve">泡塘连接渠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公里，桥涵闸</t>
    </r>
    <r>
      <rPr>
        <sz val="9"/>
        <rFont val="仿宋_GB2312"/>
        <family val="0"/>
        <charset val="134"/>
      </rPr>
      <t xml:space="preserve">38</t>
    </r>
    <r>
      <rPr>
        <sz val="9"/>
        <rFont val="Noto Sans"/>
        <family val="2"/>
      </rPr>
      <t xml:space="preserve">处，恢复湿地</t>
    </r>
    <r>
      <rPr>
        <sz val="9"/>
        <rFont val="仿宋_GB2312"/>
        <family val="0"/>
        <charset val="134"/>
      </rPr>
      <t xml:space="preserve">560</t>
    </r>
    <r>
      <rPr>
        <sz val="9"/>
        <rFont val="Noto Sans"/>
        <family val="2"/>
      </rPr>
      <t xml:space="preserve">公顷</t>
    </r>
  </si>
  <si>
    <t xml:space="preserve">集中供热扩建工程</t>
  </si>
  <si>
    <r>
      <rPr>
        <sz val="9"/>
        <rFont val="Noto Sans"/>
        <family val="2"/>
      </rPr>
      <t xml:space="preserve">新增锅炉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台、换热站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外、供热管线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米扩建第三热站</t>
    </r>
  </si>
  <si>
    <t xml:space="preserve">施工</t>
  </si>
  <si>
    <r>
      <rPr>
        <sz val="9"/>
        <rFont val="Noto Sans"/>
        <family val="2"/>
      </rPr>
      <t xml:space="preserve">团结小区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号住宅楼建设项目</t>
    </r>
  </si>
  <si>
    <t xml:space="preserve">大林房地产开发有限公司</t>
  </si>
  <si>
    <r>
      <rPr>
        <sz val="9"/>
        <rFont val="仿宋_GB2312"/>
        <family val="0"/>
        <charset val="134"/>
      </rPr>
      <t xml:space="preserve">16000</t>
    </r>
    <r>
      <rPr>
        <sz val="9"/>
        <rFont val="Noto Sans"/>
        <family val="2"/>
      </rPr>
      <t xml:space="preserve">平方米</t>
    </r>
  </si>
  <si>
    <t xml:space="preserve">外部修整</t>
  </si>
  <si>
    <t xml:space="preserve">舒悦春天综合楼开发项目</t>
  </si>
  <si>
    <t xml:space="preserve">药监局</t>
  </si>
  <si>
    <r>
      <rPr>
        <sz val="9"/>
        <rFont val="仿宋_GB2312"/>
        <family val="0"/>
        <charset val="134"/>
      </rPr>
      <t xml:space="preserve">3510</t>
    </r>
    <r>
      <rPr>
        <sz val="9"/>
        <rFont val="Noto Sans"/>
        <family val="2"/>
      </rPr>
      <t xml:space="preserve">平方米</t>
    </r>
  </si>
  <si>
    <t xml:space="preserve">城区道路建设及给排水建设工程</t>
  </si>
  <si>
    <r>
      <rPr>
        <sz val="9"/>
        <rFont val="Noto Sans"/>
        <family val="2"/>
      </rPr>
      <t xml:space="preserve">新建扶余东路，铺装人行道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平方米，巷道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改造一水厂储水和排污设施</t>
    </r>
  </si>
  <si>
    <r>
      <rPr>
        <sz val="9"/>
        <rFont val="Noto Sans"/>
        <family val="2"/>
      </rPr>
      <t xml:space="preserve">春雨小区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综合楼项目</t>
    </r>
  </si>
  <si>
    <t xml:space="preserve">佳鑫房地产开发公司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715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春雨小区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区综合楼项目</t>
    </r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943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科苑小区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1—4</t>
    </r>
    <r>
      <rPr>
        <sz val="9"/>
        <rFont val="Noto Sans"/>
        <family val="2"/>
      </rPr>
      <t xml:space="preserve">号综合楼建设项目</t>
    </r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34200</t>
    </r>
    <r>
      <rPr>
        <sz val="9"/>
        <rFont val="Noto Sans"/>
        <family val="2"/>
      </rPr>
      <t xml:space="preserve">平方米</t>
    </r>
  </si>
  <si>
    <t xml:space="preserve">南湖生态园扩建项目</t>
  </si>
  <si>
    <r>
      <rPr>
        <sz val="9"/>
        <rFont val="Noto Sans"/>
        <family val="2"/>
      </rPr>
      <t xml:space="preserve">扩建</t>
    </r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万平方米</t>
    </r>
  </si>
  <si>
    <t xml:space="preserve">污水管道铺装项目</t>
  </si>
  <si>
    <r>
      <rPr>
        <sz val="9"/>
        <rFont val="仿宋_GB2312"/>
        <family val="0"/>
        <charset val="134"/>
      </rPr>
      <t xml:space="preserve">57</t>
    </r>
    <r>
      <rPr>
        <sz val="9"/>
        <rFont val="Noto Sans"/>
        <family val="2"/>
      </rPr>
      <t xml:space="preserve">公里</t>
    </r>
  </si>
  <si>
    <t xml:space="preserve">芮平购物超市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3484</t>
    </r>
    <r>
      <rPr>
        <sz val="9"/>
        <rFont val="Noto Sans"/>
        <family val="2"/>
      </rPr>
      <t xml:space="preserve">平方米</t>
    </r>
  </si>
  <si>
    <t xml:space="preserve">嫩江小区建设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2982</t>
    </r>
    <r>
      <rPr>
        <sz val="9"/>
        <rFont val="Noto Sans"/>
        <family val="2"/>
      </rPr>
      <t xml:space="preserve">平方米</t>
    </r>
  </si>
  <si>
    <t xml:space="preserve">吉明小区建设项目</t>
  </si>
  <si>
    <t xml:space="preserve">编办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0000</t>
    </r>
    <r>
      <rPr>
        <sz val="9"/>
        <rFont val="Noto Sans"/>
        <family val="2"/>
      </rPr>
      <t xml:space="preserve">平方米，住宅楼</t>
    </r>
    <r>
      <rPr>
        <sz val="9"/>
        <rFont val="仿宋_GB2312"/>
        <family val="0"/>
        <charset val="134"/>
      </rPr>
      <t xml:space="preserve">9171</t>
    </r>
    <r>
      <rPr>
        <sz val="9"/>
        <rFont val="Noto Sans"/>
        <family val="2"/>
      </rPr>
      <t xml:space="preserve">平方米，商服楼</t>
    </r>
    <r>
      <rPr>
        <sz val="9"/>
        <rFont val="仿宋_GB2312"/>
        <family val="0"/>
        <charset val="134"/>
      </rPr>
      <t xml:space="preserve">829</t>
    </r>
    <r>
      <rPr>
        <sz val="9"/>
        <rFont val="Noto Sans"/>
        <family val="2"/>
      </rPr>
      <t xml:space="preserve">平方米</t>
    </r>
  </si>
  <si>
    <t xml:space="preserve">城区给水管网建设工程项目</t>
  </si>
  <si>
    <t xml:space="preserve">供水公司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座阀门，新建供水管线</t>
    </r>
    <r>
      <rPr>
        <sz val="9"/>
        <rFont val="仿宋_GB2312"/>
        <family val="0"/>
        <charset val="134"/>
      </rPr>
      <t xml:space="preserve">4042</t>
    </r>
    <r>
      <rPr>
        <sz val="9"/>
        <rFont val="Noto Sans"/>
        <family val="2"/>
      </rPr>
      <t xml:space="preserve">米</t>
    </r>
  </si>
  <si>
    <t xml:space="preserve">村村通工程</t>
  </si>
  <si>
    <t xml:space="preserve">镇赉公路建设办公室</t>
  </si>
  <si>
    <t xml:space="preserve">水泥路面</t>
  </si>
  <si>
    <t xml:space="preserve">坦白线养护工程</t>
  </si>
  <si>
    <t xml:space="preserve">寰宇路桥工程有限责任公司</t>
  </si>
  <si>
    <t xml:space="preserve">农村客运站项目</t>
  </si>
  <si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客运站及内部设施</t>
    </r>
  </si>
  <si>
    <t xml:space="preserve">卫星科技电器城建设项目</t>
  </si>
  <si>
    <t xml:space="preserve">卫星科技电器公司</t>
  </si>
  <si>
    <t xml:space="preserve">工商联</t>
  </si>
  <si>
    <t xml:space="preserve">房屋建筑和室内装修</t>
  </si>
  <si>
    <t xml:space="preserve">腰口湿地旅游度假风景区建设项目</t>
  </si>
  <si>
    <t xml:space="preserve">粮食和商务局</t>
  </si>
  <si>
    <t xml:space="preserve">对风景区基础设施扩建</t>
  </si>
  <si>
    <t xml:space="preserve">海尔商服楼</t>
  </si>
  <si>
    <t xml:space="preserve">李福</t>
  </si>
  <si>
    <t xml:space="preserve">建楼</t>
  </si>
  <si>
    <t xml:space="preserve">地税办公楼</t>
  </si>
  <si>
    <t xml:space="preserve">地税</t>
  </si>
  <si>
    <t xml:space="preserve">信用社办公楼</t>
  </si>
  <si>
    <t xml:space="preserve">信用社</t>
  </si>
  <si>
    <t xml:space="preserve">鑫源小区项目</t>
  </si>
  <si>
    <t xml:space="preserve">内蒙客商</t>
  </si>
  <si>
    <t xml:space="preserve">三层框架</t>
  </si>
  <si>
    <t xml:space="preserve">统筹推进城镇化五棵树建设工程</t>
  </si>
  <si>
    <t xml:space="preserve">道路及排水</t>
  </si>
  <si>
    <t xml:space="preserve">道路两侧硬化</t>
  </si>
  <si>
    <t xml:space="preserve">商品楼项目</t>
  </si>
  <si>
    <t xml:space="preserve">路面硬化基础设施建设项目</t>
  </si>
  <si>
    <t xml:space="preserve">路面、广场硬化，公厕</t>
  </si>
  <si>
    <t xml:space="preserve">镇东镇西农村电网改造工程</t>
  </si>
  <si>
    <t xml:space="preserve">农电局</t>
  </si>
  <si>
    <r>
      <rPr>
        <sz val="9"/>
        <rFont val="Noto Sans"/>
        <family val="2"/>
      </rPr>
      <t xml:space="preserve">改造农村电网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公里，农村变电所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农网完善工程项目</t>
  </si>
  <si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千伏镇东线</t>
    </r>
    <r>
      <rPr>
        <sz val="9"/>
        <rFont val="仿宋_GB2312"/>
        <family val="0"/>
        <charset val="134"/>
      </rPr>
      <t xml:space="preserve">84</t>
    </r>
    <r>
      <rPr>
        <sz val="9"/>
        <rFont val="Noto Sans"/>
        <family val="2"/>
      </rPr>
      <t xml:space="preserve">公里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新建变电站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增容变电站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完成线路改造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公里</t>
    </r>
  </si>
  <si>
    <t xml:space="preserve">街内道路两侧绿化项目</t>
  </si>
  <si>
    <t xml:space="preserve">道路两侧绿化</t>
  </si>
  <si>
    <t xml:space="preserve">镇内街道硬化项目</t>
  </si>
  <si>
    <t xml:space="preserve">前进村公路建设项目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级水泥路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外贸酒厂商服楼开发项目</t>
  </si>
  <si>
    <t xml:space="preserve">白城战广生</t>
  </si>
  <si>
    <t xml:space="preserve">门市楼开发</t>
  </si>
  <si>
    <t xml:space="preserve">鼎红肥牛火锅城项目</t>
  </si>
  <si>
    <t xml:space="preserve">鼎红肥牛有限责任公司</t>
  </si>
  <si>
    <t xml:space="preserve">楼房装修、设备引进</t>
  </si>
  <si>
    <t xml:space="preserve">房屋装修</t>
  </si>
  <si>
    <t xml:space="preserve">卫星科技家电城项目</t>
  </si>
  <si>
    <t xml:space="preserve">海尔家电城大连李雪</t>
  </si>
  <si>
    <t xml:space="preserve">商服楼、家电设备</t>
  </si>
  <si>
    <t xml:space="preserve">得意楼生态大酒店项目</t>
  </si>
  <si>
    <t xml:space="preserve">县建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科苑花园小区（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区）</t>
    </r>
  </si>
  <si>
    <t xml:space="preserve">教育局</t>
  </si>
  <si>
    <t xml:space="preserve">新苑花园小区</t>
  </si>
  <si>
    <t xml:space="preserve">商贸流通项目</t>
  </si>
  <si>
    <t xml:space="preserve">食品加工厂住宅楼项目</t>
  </si>
  <si>
    <t xml:space="preserve">镇赉来福房地产开发有限公司</t>
  </si>
  <si>
    <t xml:space="preserve">妇联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平方米</t>
    </r>
  </si>
  <si>
    <t xml:space="preserve">自来水管网改造项目</t>
  </si>
  <si>
    <t xml:space="preserve">新农村</t>
  </si>
  <si>
    <t xml:space="preserve">自来水管网建设</t>
  </si>
  <si>
    <t xml:space="preserve">饮水井管网铺设</t>
  </si>
  <si>
    <t xml:space="preserve">宝山村社区项目</t>
  </si>
  <si>
    <t xml:space="preserve">省民政厅</t>
  </si>
  <si>
    <r>
      <rPr>
        <sz val="9"/>
        <rFont val="Noto Sans"/>
        <family val="2"/>
      </rPr>
      <t xml:space="preserve">宝山村社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社区已完工</t>
  </si>
  <si>
    <t xml:space="preserve">村屯水泥路项目</t>
  </si>
  <si>
    <t xml:space="preserve">省一建</t>
  </si>
  <si>
    <r>
      <rPr>
        <sz val="9"/>
        <rFont val="仿宋_GB2312"/>
        <family val="0"/>
        <charset val="134"/>
      </rPr>
      <t xml:space="preserve">140</t>
    </r>
    <r>
      <rPr>
        <sz val="9"/>
        <rFont val="Noto Sans"/>
        <family val="2"/>
      </rPr>
      <t xml:space="preserve">公里水泥路</t>
    </r>
  </si>
  <si>
    <t xml:space="preserve">廉租房建设项目</t>
  </si>
  <si>
    <r>
      <rPr>
        <sz val="9"/>
        <rFont val="Noto Sans"/>
        <family val="2"/>
      </rPr>
      <t xml:space="preserve">建廉租楼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</si>
  <si>
    <t xml:space="preserve">完成四层框架</t>
  </si>
  <si>
    <t xml:space="preserve">棚户区改造项目</t>
  </si>
  <si>
    <r>
      <rPr>
        <sz val="9"/>
        <rFont val="Noto Sans"/>
        <family val="2"/>
      </rPr>
      <t xml:space="preserve">改造危旧房</t>
    </r>
    <r>
      <rPr>
        <sz val="9"/>
        <rFont val="仿宋_GB2312"/>
        <family val="0"/>
        <charset val="134"/>
      </rPr>
      <t xml:space="preserve">143</t>
    </r>
    <r>
      <rPr>
        <sz val="9"/>
        <rFont val="Noto Sans"/>
        <family val="2"/>
      </rPr>
      <t xml:space="preserve">户</t>
    </r>
  </si>
  <si>
    <t xml:space="preserve">丰瑞粮油库房建设项目</t>
  </si>
  <si>
    <t xml:space="preserve">法院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四方坨子法院建设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警用设备及办公设备购置项目</t>
  </si>
  <si>
    <t xml:space="preserve">警用设备及办公设备购置</t>
  </si>
  <si>
    <t xml:space="preserve">法庭装修项目</t>
  </si>
  <si>
    <t xml:space="preserve">法庭装修</t>
  </si>
  <si>
    <t xml:space="preserve">车辆及办公设备购置项目</t>
  </si>
  <si>
    <t xml:space="preserve">检察院</t>
  </si>
  <si>
    <t xml:space="preserve">车辆及办公设备购置</t>
  </si>
  <si>
    <r>
      <rPr>
        <b val="true"/>
        <sz val="9"/>
        <rFont val="Noto Sans"/>
        <family val="2"/>
      </rPr>
      <t xml:space="preserve">商贸流通项目合计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续建小计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项）</t>
    </r>
  </si>
  <si>
    <t xml:space="preserve">杂粮杂豆扩建改造项目</t>
  </si>
  <si>
    <t xml:space="preserve">市场各业主</t>
  </si>
  <si>
    <r>
      <rPr>
        <sz val="9"/>
        <rFont val="Noto Sans"/>
        <family val="2"/>
      </rPr>
      <t xml:space="preserve">改造面积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</si>
  <si>
    <t xml:space="preserve">各粮库改造项目</t>
  </si>
  <si>
    <t xml:space="preserve">各粮库</t>
  </si>
  <si>
    <t xml:space="preserve">商务局</t>
  </si>
  <si>
    <r>
      <rPr>
        <sz val="9"/>
        <rFont val="Noto Sans"/>
        <family val="2"/>
      </rPr>
      <t xml:space="preserve">改造粮库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改造粮库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处</t>
    </r>
  </si>
  <si>
    <t xml:space="preserve">镇赉县兴农农业生产资料有限公司现代物流配送项目</t>
  </si>
  <si>
    <t xml:space="preserve">镇赉县兴农农业生产资料有限公司</t>
  </si>
  <si>
    <r>
      <rPr>
        <sz val="9"/>
        <rFont val="Noto Sans"/>
        <family val="2"/>
      </rPr>
      <t xml:space="preserve">生产资料库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栋、铁路罩棚</t>
    </r>
    <r>
      <rPr>
        <sz val="9"/>
        <rFont val="仿宋_GB2312"/>
        <family val="0"/>
        <charset val="134"/>
      </rPr>
      <t xml:space="preserve">7056</t>
    </r>
    <r>
      <rPr>
        <sz val="9"/>
        <rFont val="Noto Sans"/>
        <family val="2"/>
      </rPr>
      <t xml:space="preserve">平方米、消防泵房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库房基地地面硬化</t>
  </si>
  <si>
    <t xml:space="preserve">丰瑞粮食贸易项目</t>
  </si>
  <si>
    <t xml:space="preserve">丰瑞粮食贸易有限公司</t>
  </si>
  <si>
    <t xml:space="preserve">库区、凉晒场</t>
  </si>
  <si>
    <t xml:space="preserve">地面硬化、库房建设</t>
  </si>
  <si>
    <t xml:space="preserve">天鑫粮食贸易项目</t>
  </si>
  <si>
    <t xml:space="preserve">天鑫粮食有限公司</t>
  </si>
  <si>
    <t xml:space="preserve">烘干塔、场地仓库</t>
  </si>
  <si>
    <t xml:space="preserve">场地建设</t>
  </si>
  <si>
    <t xml:space="preserve">松嫩粮食贸易项目 </t>
  </si>
  <si>
    <t xml:space="preserve">松嫩粮贸有限公司</t>
  </si>
  <si>
    <t xml:space="preserve">仓库、场地</t>
  </si>
  <si>
    <t xml:space="preserve">仓库及场地建设</t>
  </si>
  <si>
    <t xml:space="preserve">仓储物流扩建项目</t>
  </si>
  <si>
    <t xml:space="preserve">华粮</t>
  </si>
  <si>
    <t xml:space="preserve">仓储物流设施</t>
  </si>
  <si>
    <t xml:space="preserve">铁路专用线完工</t>
  </si>
  <si>
    <t xml:space="preserve">粮食收储项目</t>
  </si>
  <si>
    <t xml:space="preserve">金龙实业有限公司</t>
  </si>
  <si>
    <t xml:space="preserve">场地、仓库、烘干塔</t>
  </si>
  <si>
    <t xml:space="preserve">仓库、车间、厂区硬化</t>
  </si>
  <si>
    <r>
      <rPr>
        <b val="true"/>
        <sz val="9"/>
        <rFont val="Noto Sans"/>
        <family val="2"/>
      </rPr>
      <t xml:space="preserve">新建小计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项）</t>
    </r>
  </si>
  <si>
    <t xml:space="preserve">粮食物流园区建设项目</t>
  </si>
  <si>
    <t xml:space="preserve">大连中绿集团</t>
  </si>
  <si>
    <r>
      <rPr>
        <sz val="9"/>
        <rFont val="Noto Sans"/>
        <family val="2"/>
      </rPr>
      <t xml:space="preserve">物流大厦面积</t>
    </r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平方米。建设交易批发市场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平方米，仓储库房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场地硬化及库房建设</t>
  </si>
  <si>
    <t xml:space="preserve">永贵粮贸有限公司粮食仓储设施建设项目</t>
  </si>
  <si>
    <t xml:space="preserve">永贵粮贸有限公司</t>
  </si>
  <si>
    <r>
      <rPr>
        <sz val="9"/>
        <rFont val="Noto Sans"/>
        <family val="2"/>
      </rPr>
      <t xml:space="preserve">占地面积</t>
    </r>
    <r>
      <rPr>
        <sz val="9"/>
        <rFont val="仿宋_GB2312"/>
        <family val="0"/>
        <charset val="134"/>
      </rPr>
      <t xml:space="preserve">30000</t>
    </r>
    <r>
      <rPr>
        <sz val="9"/>
        <rFont val="Noto Sans"/>
        <family val="2"/>
      </rPr>
      <t xml:space="preserve">平方米</t>
    </r>
  </si>
  <si>
    <t xml:space="preserve">金园种苗营业厅建设项目</t>
  </si>
  <si>
    <t xml:space="preserve">金丰园种苗</t>
  </si>
  <si>
    <r>
      <rPr>
        <sz val="9"/>
        <rFont val="Noto Sans"/>
        <family val="2"/>
      </rPr>
      <t xml:space="preserve">居厅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平方米</t>
    </r>
  </si>
  <si>
    <t xml:space="preserve">内部装修</t>
  </si>
  <si>
    <t xml:space="preserve">民盛粮食收储中心项目</t>
  </si>
  <si>
    <t xml:space="preserve">长春客商</t>
  </si>
  <si>
    <t xml:space="preserve">厂区硬化、库房建设、购置设备</t>
  </si>
  <si>
    <t xml:space="preserve">建库房、烘干塔</t>
  </si>
  <si>
    <t xml:space="preserve">楚天粮食加工收储公司项目</t>
  </si>
  <si>
    <t xml:space="preserve">长春市楚天广告公司</t>
  </si>
  <si>
    <t xml:space="preserve">粮食收购及养殖场</t>
  </si>
  <si>
    <t xml:space="preserve">建养殖场及收购点</t>
  </si>
  <si>
    <t xml:space="preserve">粮食加工与收储项目</t>
  </si>
  <si>
    <t xml:space="preserve">粮食加工与仓储</t>
  </si>
  <si>
    <t xml:space="preserve">已完工</t>
  </si>
  <si>
    <t xml:space="preserve">镇赉国家中转库</t>
  </si>
  <si>
    <t xml:space="preserve">土建工程、购置机器</t>
  </si>
  <si>
    <t xml:space="preserve">厂房</t>
  </si>
  <si>
    <t xml:space="preserve">泰极摩托车经销部店面建设项目</t>
  </si>
  <si>
    <t xml:space="preserve">泰来史玉森</t>
  </si>
  <si>
    <r>
      <rPr>
        <sz val="9"/>
        <rFont val="Noto Sans"/>
        <family val="2"/>
      </rPr>
      <t xml:space="preserve">店面</t>
    </r>
    <r>
      <rPr>
        <sz val="9"/>
        <rFont val="仿宋_GB2312"/>
        <family val="0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店面装饰</t>
  </si>
  <si>
    <t xml:space="preserve">靓誉汽车美容装饰广场项目</t>
  </si>
  <si>
    <t xml:space="preserve">扶余赵臣</t>
  </si>
  <si>
    <t xml:space="preserve">店面建设</t>
  </si>
  <si>
    <t xml:space="preserve">店面装饰、购设备</t>
  </si>
  <si>
    <t xml:space="preserve">大屯建材商场</t>
  </si>
  <si>
    <t xml:space="preserve">赫兰国</t>
  </si>
  <si>
    <r>
      <rPr>
        <sz val="9"/>
        <rFont val="仿宋_GB2312"/>
        <family val="0"/>
        <charset val="134"/>
      </rPr>
      <t xml:space="preserve">1800</t>
    </r>
    <r>
      <rPr>
        <sz val="9"/>
        <rFont val="Noto Sans"/>
        <family val="2"/>
      </rPr>
      <t xml:space="preserve">平方米</t>
    </r>
  </si>
  <si>
    <t xml:space="preserve">旺达粮油仓储公司扩建项目</t>
  </si>
  <si>
    <t xml:space="preserve">旺达粮油仓储公司</t>
  </si>
  <si>
    <r>
      <rPr>
        <sz val="9"/>
        <rFont val="Noto Sans"/>
        <family val="2"/>
      </rPr>
      <t xml:space="preserve">建设仓容</t>
    </r>
    <r>
      <rPr>
        <sz val="9"/>
        <rFont val="仿宋_GB2312"/>
        <family val="0"/>
        <charset val="134"/>
      </rPr>
      <t xml:space="preserve">2.5</t>
    </r>
    <r>
      <rPr>
        <sz val="9"/>
        <rFont val="Noto Sans"/>
        <family val="2"/>
      </rPr>
      <t xml:space="preserve">万吨</t>
    </r>
  </si>
  <si>
    <t xml:space="preserve">建材物流配送中心项目</t>
  </si>
  <si>
    <t xml:space="preserve">天诚公司</t>
  </si>
  <si>
    <t xml:space="preserve">物资集团</t>
  </si>
  <si>
    <t xml:space="preserve">建材综合市场综合楼物流场地、仓库等</t>
  </si>
  <si>
    <t xml:space="preserve">动迁、基础工程</t>
  </si>
  <si>
    <t xml:space="preserve">正阳市场维修项目</t>
  </si>
  <si>
    <t xml:space="preserve">天棚处理、地面、水产大厅改造</t>
  </si>
  <si>
    <t xml:space="preserve">华阳粮贸有限公司建设项目</t>
  </si>
  <si>
    <t xml:space="preserve">华阳粮贸</t>
  </si>
  <si>
    <t xml:space="preserve">信访办</t>
  </si>
  <si>
    <t xml:space="preserve">吉林金水源粮食收储项目</t>
  </si>
  <si>
    <t xml:space="preserve">吉林金水源粮食收储有限公司</t>
  </si>
  <si>
    <t xml:space="preserve">粮食收购、销售、植物秸杆生产加工</t>
  </si>
  <si>
    <t xml:space="preserve">基础设施建设</t>
  </si>
  <si>
    <r>
      <rPr>
        <b val="true"/>
        <sz val="9"/>
        <rFont val="Noto Sans"/>
        <family val="2"/>
      </rPr>
      <t xml:space="preserve">项目合计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续建小计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项）</t>
    </r>
  </si>
  <si>
    <t xml:space="preserve">泥草房改造项目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0"/>
        <charset val="134"/>
      </rPr>
      <t xml:space="preserve">4409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0"/>
        <charset val="134"/>
      </rPr>
      <t xml:space="preserve">3319</t>
    </r>
    <r>
      <rPr>
        <sz val="9"/>
        <rFont val="Noto Sans"/>
        <family val="2"/>
      </rPr>
      <t xml:space="preserve">户</t>
    </r>
  </si>
  <si>
    <t xml:space="preserve">殡仪馆异地建设项目</t>
  </si>
  <si>
    <t xml:space="preserve">镇赉县民政局</t>
  </si>
  <si>
    <t xml:space="preserve">民政局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22000</t>
    </r>
    <r>
      <rPr>
        <sz val="9"/>
        <rFont val="Noto Sans"/>
        <family val="2"/>
      </rPr>
      <t xml:space="preserve">平方米及火化炉</t>
    </r>
  </si>
  <si>
    <t xml:space="preserve">进行室内装修</t>
  </si>
  <si>
    <t xml:space="preserve">奥体公园续建项目</t>
  </si>
  <si>
    <t xml:space="preserve">文体局</t>
  </si>
  <si>
    <t xml:space="preserve">运动场跑道、看台、停车场</t>
  </si>
  <si>
    <t xml:space="preserve">跑道塑胶，铺人工草坪，电气设施，主看台立面涂料变更等</t>
  </si>
  <si>
    <t xml:space="preserve">民生和社会事业项目</t>
  </si>
  <si>
    <r>
      <rPr>
        <b val="true"/>
        <sz val="9"/>
        <rFont val="Noto Sans"/>
        <family val="2"/>
      </rPr>
      <t xml:space="preserve">新建小计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项）</t>
    </r>
  </si>
  <si>
    <t xml:space="preserve">镇赉县医院医技内科楼建设项目</t>
  </si>
  <si>
    <t xml:space="preserve">镇赉县医院</t>
  </si>
  <si>
    <t xml:space="preserve">卫生局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12000</t>
    </r>
    <r>
      <rPr>
        <sz val="9"/>
        <rFont val="Noto Sans"/>
        <family val="2"/>
      </rPr>
      <t xml:space="preserve">平方米</t>
    </r>
  </si>
  <si>
    <t xml:space="preserve">主体完工，内外墙装修</t>
  </si>
  <si>
    <t xml:space="preserve">建平乡卫生院</t>
  </si>
  <si>
    <t xml:space="preserve">污水、垃圾处理、辅助设施及业务用房</t>
  </si>
  <si>
    <r>
      <rPr>
        <sz val="9"/>
        <rFont val="Noto Sans"/>
        <family val="2"/>
      </rPr>
      <t xml:space="preserve">改造旧楼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平方米</t>
    </r>
  </si>
  <si>
    <t xml:space="preserve">镇赉县农村卫生室基础设施建设项目</t>
  </si>
  <si>
    <r>
      <rPr>
        <sz val="9"/>
        <rFont val="Noto Sans"/>
        <family val="2"/>
      </rPr>
      <t xml:space="preserve">每个建筑面积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总面积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医疗设备购置项目</t>
  </si>
  <si>
    <r>
      <rPr>
        <sz val="9"/>
        <rFont val="Noto Sans"/>
        <family val="2"/>
      </rPr>
      <t xml:space="preserve">购置医疗设备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台（套）</t>
    </r>
  </si>
  <si>
    <r>
      <rPr>
        <sz val="9"/>
        <rFont val="Noto Sans"/>
        <family val="2"/>
      </rPr>
      <t xml:space="preserve">购置设备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台</t>
    </r>
  </si>
  <si>
    <t xml:space="preserve">农村改厕建设项目</t>
  </si>
  <si>
    <r>
      <rPr>
        <sz val="9"/>
        <rFont val="Noto Sans"/>
        <family val="2"/>
      </rPr>
      <t xml:space="preserve">改厕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个</t>
    </r>
  </si>
  <si>
    <t xml:space="preserve">办公楼附属配套设施建设项目</t>
  </si>
  <si>
    <t xml:space="preserve">吉林广电网络集团公司</t>
  </si>
  <si>
    <t xml:space="preserve">广电网络公司</t>
  </si>
  <si>
    <r>
      <rPr>
        <sz val="9"/>
        <rFont val="Noto Sans"/>
        <family val="2"/>
      </rPr>
      <t xml:space="preserve">建设水泥混凝土地面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平方米，建设配电室、车库、仓库</t>
    </r>
    <r>
      <rPr>
        <sz val="9"/>
        <rFont val="仿宋_GB2312"/>
        <family val="0"/>
        <charset val="134"/>
      </rPr>
      <t xml:space="preserve">1800</t>
    </r>
    <r>
      <rPr>
        <sz val="9"/>
        <rFont val="Noto Sans"/>
        <family val="2"/>
      </rPr>
      <t xml:space="preserve">平方米，建设地沟、车棚、大门等其它附属设施</t>
    </r>
  </si>
  <si>
    <r>
      <rPr>
        <sz val="9"/>
        <rFont val="Noto Sans"/>
        <family val="2"/>
      </rPr>
      <t xml:space="preserve">数字</t>
    </r>
    <r>
      <rPr>
        <sz val="9"/>
        <rFont val="仿宋_GB2312"/>
        <family val="0"/>
        <charset val="134"/>
      </rPr>
      <t xml:space="preserve">MMDS</t>
    </r>
    <r>
      <rPr>
        <sz val="9"/>
        <rFont val="Noto Sans"/>
        <family val="2"/>
      </rPr>
      <t xml:space="preserve">系统设备新装用户项目</t>
    </r>
  </si>
  <si>
    <r>
      <rPr>
        <sz val="9"/>
        <rFont val="Noto Sans"/>
        <family val="2"/>
      </rPr>
      <t xml:space="preserve">新增</t>
    </r>
    <r>
      <rPr>
        <sz val="9"/>
        <rFont val="仿宋_GB2312"/>
        <family val="0"/>
        <charset val="134"/>
      </rPr>
      <t xml:space="preserve">MMDS</t>
    </r>
    <r>
      <rPr>
        <sz val="9"/>
        <rFont val="Noto Sans"/>
        <family val="2"/>
      </rPr>
      <t xml:space="preserve">系统前端设备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套，新发展用户</t>
    </r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户</t>
    </r>
  </si>
  <si>
    <t xml:space="preserve">有线电视网络开展宽带互联网建设项目</t>
  </si>
  <si>
    <r>
      <rPr>
        <sz val="9"/>
        <rFont val="Noto Sans"/>
        <family val="2"/>
      </rPr>
      <t xml:space="preserve">计划建设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户装机容量前端</t>
    </r>
  </si>
  <si>
    <t xml:space="preserve">镇赉县城区有线电视网络双向化改造</t>
  </si>
  <si>
    <r>
      <rPr>
        <sz val="9"/>
        <rFont val="Noto Sans"/>
        <family val="2"/>
      </rPr>
      <t xml:space="preserve">计划改造双向网络用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户，计划当年建设完成</t>
    </r>
    <r>
      <rPr>
        <sz val="9"/>
        <rFont val="仿宋_GB2312"/>
        <family val="0"/>
        <charset val="134"/>
      </rPr>
      <t xml:space="preserve">6000</t>
    </r>
    <r>
      <rPr>
        <sz val="9"/>
        <rFont val="Noto Sans"/>
        <family val="2"/>
      </rPr>
      <t xml:space="preserve">户双向网络改造任务</t>
    </r>
  </si>
  <si>
    <r>
      <rPr>
        <sz val="9"/>
        <rFont val="仿宋_GB2312"/>
        <family val="0"/>
        <charset val="134"/>
      </rPr>
      <t xml:space="preserve">VOD</t>
    </r>
    <r>
      <rPr>
        <sz val="9"/>
        <rFont val="Noto Sans"/>
        <family val="2"/>
      </rPr>
      <t xml:space="preserve">视频点播项目</t>
    </r>
  </si>
  <si>
    <r>
      <rPr>
        <sz val="9"/>
        <rFont val="仿宋_GB2312"/>
        <family val="0"/>
        <charset val="134"/>
      </rPr>
      <t xml:space="preserve">VOD</t>
    </r>
    <r>
      <rPr>
        <sz val="9"/>
        <rFont val="Noto Sans"/>
        <family val="2"/>
      </rPr>
      <t xml:space="preserve">视频点播前端平台建设，按照</t>
    </r>
    <r>
      <rPr>
        <sz val="9"/>
        <rFont val="仿宋_GB2312"/>
        <family val="0"/>
        <charset val="134"/>
      </rPr>
      <t xml:space="preserve">130</t>
    </r>
    <r>
      <rPr>
        <sz val="9"/>
        <rFont val="Noto Sans"/>
        <family val="2"/>
      </rPr>
      <t xml:space="preserve">套数字电视节目进行配置</t>
    </r>
  </si>
  <si>
    <t xml:space="preserve">各乡客运站建设项目</t>
  </si>
  <si>
    <t xml:space="preserve">运输管理所</t>
  </si>
  <si>
    <t xml:space="preserve">镇赉县运输管理所</t>
  </si>
  <si>
    <r>
      <rPr>
        <sz val="9"/>
        <rFont val="Noto Sans"/>
        <family val="2"/>
      </rPr>
      <t xml:space="preserve">站房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平方米、地面硬化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正在施工中</t>
  </si>
  <si>
    <t xml:space="preserve">镇赉县培智学校教学楼建设项目</t>
  </si>
  <si>
    <r>
      <rPr>
        <sz val="9"/>
        <rFont val="Noto Sans"/>
        <family val="2"/>
      </rPr>
      <t xml:space="preserve">建筑面积</t>
    </r>
    <r>
      <rPr>
        <sz val="9"/>
        <rFont val="仿宋_GB2312"/>
        <family val="0"/>
        <charset val="134"/>
      </rPr>
      <t xml:space="preserve">2400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购置教学设备</t>
    </r>
    <r>
      <rPr>
        <sz val="9"/>
        <rFont val="仿宋_GB2312"/>
        <family val="0"/>
        <charset val="134"/>
      </rPr>
      <t xml:space="preserve">165</t>
    </r>
    <r>
      <rPr>
        <sz val="9"/>
        <rFont val="Noto Sans"/>
        <family val="2"/>
      </rPr>
      <t xml:space="preserve">台套</t>
    </r>
  </si>
  <si>
    <t xml:space="preserve">中小学校舍改造项目</t>
  </si>
  <si>
    <r>
      <rPr>
        <sz val="9"/>
        <rFont val="Noto Sans"/>
        <family val="2"/>
      </rPr>
      <t xml:space="preserve">改造校舍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改造校舍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</si>
  <si>
    <t xml:space="preserve">乡镇综合文化站</t>
  </si>
  <si>
    <t xml:space="preserve">各乡镇文化站</t>
  </si>
  <si>
    <t xml:space="preserve">黑鱼泡、莫莫格主体完工、嘎什根文化站主体建设</t>
  </si>
  <si>
    <t xml:space="preserve">大屯镇自来水改造项目</t>
  </si>
  <si>
    <r>
      <rPr>
        <sz val="9"/>
        <rFont val="Noto Sans"/>
        <family val="2"/>
      </rPr>
      <t xml:space="preserve">改造管线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长春市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37"/>
    <col collapsed="false" customWidth="true" hidden="false" outlineLevel="0" max="3" min="3" style="3" width="23.12"/>
    <col collapsed="false" customWidth="true" hidden="false" outlineLevel="0" max="4" min="4" style="3" width="5.11"/>
    <col collapsed="false" customWidth="true" hidden="false" outlineLevel="0" max="5" min="5" style="3" width="9.75"/>
    <col collapsed="false" customWidth="true" hidden="false" outlineLevel="0" max="6" min="6" style="3" width="7.5"/>
    <col collapsed="false" customWidth="true" hidden="false" outlineLevel="0" max="7" min="7" style="3" width="9.24"/>
    <col collapsed="false" customWidth="true" hidden="false" outlineLevel="0" max="8" min="8" style="3" width="22.99"/>
    <col collapsed="false" customWidth="true" hidden="false" outlineLevel="0" max="9" min="9" style="3" width="8.87"/>
    <col collapsed="false" customWidth="true" hidden="false" outlineLevel="0" max="10" min="10" style="3" width="8.11"/>
    <col collapsed="false" customWidth="true" hidden="false" outlineLevel="0" max="11" min="11" style="4" width="7.74"/>
    <col collapsed="false" customWidth="true" hidden="false" outlineLevel="0" max="12" min="12" style="4" width="6.99"/>
    <col collapsed="false" customWidth="true" hidden="false" outlineLevel="0" max="13" min="13" style="5" width="8.74"/>
    <col collapsed="false" customWidth="true" hidden="false" outlineLevel="0" max="14" min="14" style="3" width="6.1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2"/>
      <c r="C3" s="2"/>
      <c r="D3" s="2"/>
      <c r="E3" s="2"/>
      <c r="F3" s="2"/>
      <c r="G3" s="7" t="s">
        <v>1</v>
      </c>
      <c r="H3" s="2"/>
      <c r="I3" s="2"/>
      <c r="J3" s="2"/>
      <c r="K3" s="8"/>
      <c r="L3" s="8"/>
      <c r="M3" s="9" t="s">
        <v>2</v>
      </c>
      <c r="N3" s="9"/>
    </row>
    <row r="4" customFormat="false" ht="15.9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4"/>
      <c r="L4" s="14"/>
      <c r="M4" s="14"/>
      <c r="N4" s="11" t="s">
        <v>13</v>
      </c>
    </row>
    <row r="5" customFormat="false" ht="4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3"/>
      <c r="J5" s="13" t="s">
        <v>14</v>
      </c>
      <c r="K5" s="13" t="s">
        <v>15</v>
      </c>
      <c r="L5" s="15" t="s">
        <v>16</v>
      </c>
      <c r="M5" s="11" t="s">
        <v>17</v>
      </c>
      <c r="N5" s="11"/>
    </row>
    <row r="6" customFormat="false" ht="27" hidden="false" customHeight="true" outlineLevel="0" collapsed="false">
      <c r="A6" s="16" t="s">
        <v>18</v>
      </c>
      <c r="B6" s="17"/>
      <c r="C6" s="18" t="s">
        <v>19</v>
      </c>
      <c r="D6" s="19"/>
      <c r="E6" s="20"/>
      <c r="F6" s="20"/>
      <c r="G6" s="21" t="n">
        <v>1843681</v>
      </c>
      <c r="H6" s="22"/>
      <c r="I6" s="18" t="n">
        <f aca="false">SUM(I9:I297)</f>
        <v>354024</v>
      </c>
      <c r="J6" s="18" t="n">
        <v>802436</v>
      </c>
      <c r="K6" s="23" t="n">
        <v>802155</v>
      </c>
      <c r="L6" s="23" t="n">
        <v>37308</v>
      </c>
      <c r="M6" s="24"/>
      <c r="N6" s="19"/>
    </row>
    <row r="7" customFormat="false" ht="27" hidden="false" customHeight="true" outlineLevel="0" collapsed="false">
      <c r="A7" s="16"/>
      <c r="B7" s="17"/>
      <c r="C7" s="25" t="s">
        <v>20</v>
      </c>
      <c r="D7" s="19"/>
      <c r="E7" s="20"/>
      <c r="F7" s="20"/>
      <c r="G7" s="26"/>
      <c r="H7" s="27"/>
      <c r="I7" s="28"/>
      <c r="J7" s="28"/>
      <c r="K7" s="29"/>
      <c r="L7" s="29"/>
      <c r="M7" s="24"/>
      <c r="N7" s="19"/>
    </row>
    <row r="8" customFormat="false" ht="27" hidden="false" customHeight="true" outlineLevel="0" collapsed="false">
      <c r="A8" s="16"/>
      <c r="B8" s="17"/>
      <c r="C8" s="25" t="s">
        <v>21</v>
      </c>
      <c r="D8" s="19"/>
      <c r="E8" s="20"/>
      <c r="F8" s="20"/>
      <c r="G8" s="26"/>
      <c r="H8" s="30"/>
      <c r="I8" s="31"/>
      <c r="J8" s="32"/>
      <c r="K8" s="31"/>
      <c r="L8" s="32"/>
      <c r="M8" s="33"/>
      <c r="N8" s="19"/>
    </row>
    <row r="9" s="5" customFormat="true" ht="50" hidden="false" customHeight="true" outlineLevel="0" collapsed="false">
      <c r="A9" s="16"/>
      <c r="B9" s="34" t="n">
        <v>1</v>
      </c>
      <c r="C9" s="35" t="s">
        <v>22</v>
      </c>
      <c r="D9" s="36" t="s">
        <v>23</v>
      </c>
      <c r="E9" s="37" t="s">
        <v>24</v>
      </c>
      <c r="F9" s="38" t="s">
        <v>25</v>
      </c>
      <c r="G9" s="39" t="n">
        <v>16000</v>
      </c>
      <c r="H9" s="40" t="s">
        <v>26</v>
      </c>
      <c r="I9" s="39" t="n">
        <v>1100</v>
      </c>
      <c r="J9" s="39" t="n">
        <v>1200</v>
      </c>
      <c r="K9" s="36" t="n">
        <v>1200</v>
      </c>
      <c r="L9" s="36" t="n">
        <v>100</v>
      </c>
      <c r="M9" s="41" t="s">
        <v>27</v>
      </c>
      <c r="N9" s="42"/>
    </row>
    <row r="10" customFormat="false" ht="42" hidden="false" customHeight="true" outlineLevel="0" collapsed="false">
      <c r="A10" s="16"/>
      <c r="B10" s="34" t="n">
        <v>2</v>
      </c>
      <c r="C10" s="43" t="s">
        <v>28</v>
      </c>
      <c r="D10" s="36" t="s">
        <v>23</v>
      </c>
      <c r="E10" s="43" t="s">
        <v>29</v>
      </c>
      <c r="F10" s="38" t="s">
        <v>30</v>
      </c>
      <c r="G10" s="42" t="n">
        <v>136000</v>
      </c>
      <c r="H10" s="44" t="s">
        <v>31</v>
      </c>
      <c r="I10" s="42" t="n">
        <v>36000</v>
      </c>
      <c r="J10" s="39" t="n">
        <v>100000</v>
      </c>
      <c r="K10" s="36" t="n">
        <v>109500</v>
      </c>
      <c r="L10" s="36"/>
      <c r="M10" s="45" t="s">
        <v>32</v>
      </c>
      <c r="N10" s="46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45" hidden="false" customHeight="true" outlineLevel="0" collapsed="false">
      <c r="A11" s="16"/>
      <c r="B11" s="34" t="n">
        <v>3</v>
      </c>
      <c r="C11" s="43" t="s">
        <v>33</v>
      </c>
      <c r="D11" s="36" t="s">
        <v>23</v>
      </c>
      <c r="E11" s="43" t="s">
        <v>29</v>
      </c>
      <c r="F11" s="38" t="s">
        <v>30</v>
      </c>
      <c r="G11" s="42" t="n">
        <v>40000</v>
      </c>
      <c r="H11" s="47" t="s">
        <v>34</v>
      </c>
      <c r="I11" s="42" t="n">
        <v>30000</v>
      </c>
      <c r="J11" s="39" t="n">
        <v>10000</v>
      </c>
      <c r="K11" s="36" t="n">
        <v>10200</v>
      </c>
      <c r="L11" s="36"/>
      <c r="M11" s="48" t="s">
        <v>35</v>
      </c>
      <c r="N11" s="46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51" hidden="false" customHeight="true" outlineLevel="0" collapsed="false">
      <c r="A12" s="16"/>
      <c r="B12" s="34" t="n">
        <v>4</v>
      </c>
      <c r="C12" s="37" t="s">
        <v>36</v>
      </c>
      <c r="D12" s="36" t="s">
        <v>23</v>
      </c>
      <c r="E12" s="37" t="s">
        <v>37</v>
      </c>
      <c r="F12" s="38" t="s">
        <v>30</v>
      </c>
      <c r="G12" s="39" t="n">
        <v>10000</v>
      </c>
      <c r="H12" s="49" t="s">
        <v>38</v>
      </c>
      <c r="I12" s="39" t="n">
        <v>9400</v>
      </c>
      <c r="J12" s="39" t="n">
        <v>2000</v>
      </c>
      <c r="K12" s="36" t="n">
        <v>1700</v>
      </c>
      <c r="L12" s="36"/>
      <c r="M12" s="50" t="s">
        <v>39</v>
      </c>
      <c r="N12" s="51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36" hidden="false" customHeight="true" outlineLevel="0" collapsed="false">
      <c r="A13" s="16"/>
      <c r="B13" s="34" t="n">
        <v>5</v>
      </c>
      <c r="C13" s="52" t="s">
        <v>40</v>
      </c>
      <c r="D13" s="36" t="s">
        <v>23</v>
      </c>
      <c r="E13" s="52" t="s">
        <v>41</v>
      </c>
      <c r="F13" s="38" t="s">
        <v>30</v>
      </c>
      <c r="G13" s="39" t="n">
        <v>15000</v>
      </c>
      <c r="H13" s="53" t="s">
        <v>42</v>
      </c>
      <c r="I13" s="39" t="n">
        <v>14500</v>
      </c>
      <c r="J13" s="39" t="n">
        <v>800</v>
      </c>
      <c r="K13" s="36" t="n">
        <v>650</v>
      </c>
      <c r="L13" s="36"/>
      <c r="M13" s="54" t="s">
        <v>43</v>
      </c>
      <c r="N13" s="51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36.75" hidden="false" customHeight="true" outlineLevel="0" collapsed="false">
      <c r="A14" s="16"/>
      <c r="B14" s="34" t="n">
        <v>6</v>
      </c>
      <c r="C14" s="52" t="s">
        <v>44</v>
      </c>
      <c r="D14" s="36" t="s">
        <v>23</v>
      </c>
      <c r="E14" s="52" t="s">
        <v>45</v>
      </c>
      <c r="F14" s="38" t="s">
        <v>30</v>
      </c>
      <c r="G14" s="39" t="n">
        <v>2600</v>
      </c>
      <c r="H14" s="55" t="s">
        <v>46</v>
      </c>
      <c r="I14" s="39"/>
      <c r="J14" s="39" t="n">
        <v>2600</v>
      </c>
      <c r="K14" s="36" t="n">
        <v>1800</v>
      </c>
      <c r="L14" s="36" t="n">
        <v>480</v>
      </c>
      <c r="M14" s="54" t="s">
        <v>47</v>
      </c>
      <c r="N14" s="51"/>
      <c r="O14" s="5"/>
      <c r="P14" s="5"/>
      <c r="Q14" s="5"/>
      <c r="R14" s="5"/>
      <c r="S14" s="5"/>
      <c r="T14" s="5"/>
      <c r="U14" s="5"/>
      <c r="V14" s="5"/>
      <c r="W14" s="5"/>
    </row>
    <row r="15" s="58" customFormat="true" ht="41.1" hidden="false" customHeight="true" outlineLevel="0" collapsed="false">
      <c r="A15" s="56" t="s">
        <v>18</v>
      </c>
      <c r="B15" s="34" t="n">
        <v>7</v>
      </c>
      <c r="C15" s="43" t="s">
        <v>48</v>
      </c>
      <c r="D15" s="36" t="s">
        <v>23</v>
      </c>
      <c r="E15" s="43" t="s">
        <v>49</v>
      </c>
      <c r="F15" s="57" t="s">
        <v>50</v>
      </c>
      <c r="G15" s="39" t="n">
        <v>1830</v>
      </c>
      <c r="H15" s="44" t="s">
        <v>51</v>
      </c>
      <c r="I15" s="39" t="n">
        <v>1530</v>
      </c>
      <c r="J15" s="39" t="n">
        <v>500</v>
      </c>
      <c r="K15" s="42" t="n">
        <v>900</v>
      </c>
      <c r="L15" s="42" t="n">
        <v>200</v>
      </c>
      <c r="M15" s="48" t="s">
        <v>52</v>
      </c>
      <c r="N15" s="51"/>
    </row>
    <row r="16" customFormat="false" ht="35.1" hidden="false" customHeight="true" outlineLevel="0" collapsed="false">
      <c r="A16" s="56"/>
      <c r="B16" s="34" t="n">
        <v>8</v>
      </c>
      <c r="C16" s="43" t="s">
        <v>53</v>
      </c>
      <c r="D16" s="36" t="s">
        <v>23</v>
      </c>
      <c r="E16" s="43" t="s">
        <v>54</v>
      </c>
      <c r="F16" s="38" t="s">
        <v>55</v>
      </c>
      <c r="G16" s="36" t="n">
        <v>22000</v>
      </c>
      <c r="H16" s="44" t="s">
        <v>56</v>
      </c>
      <c r="I16" s="42" t="n">
        <v>3844</v>
      </c>
      <c r="J16" s="42" t="n">
        <v>20000</v>
      </c>
      <c r="K16" s="36" t="n">
        <v>2700</v>
      </c>
      <c r="L16" s="36" t="n">
        <v>2100</v>
      </c>
      <c r="M16" s="48" t="s">
        <v>57</v>
      </c>
      <c r="N16" s="42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47.1" hidden="false" customHeight="true" outlineLevel="0" collapsed="false">
      <c r="A17" s="56"/>
      <c r="B17" s="34" t="n">
        <v>9</v>
      </c>
      <c r="C17" s="35" t="s">
        <v>58</v>
      </c>
      <c r="D17" s="36" t="s">
        <v>23</v>
      </c>
      <c r="E17" s="37" t="s">
        <v>59</v>
      </c>
      <c r="F17" s="38" t="s">
        <v>55</v>
      </c>
      <c r="G17" s="39" t="n">
        <v>3000</v>
      </c>
      <c r="H17" s="59" t="s">
        <v>60</v>
      </c>
      <c r="I17" s="39" t="n">
        <v>1935</v>
      </c>
      <c r="J17" s="39" t="n">
        <v>2000</v>
      </c>
      <c r="K17" s="36" t="n">
        <v>2000</v>
      </c>
      <c r="L17" s="36" t="n">
        <v>1600</v>
      </c>
      <c r="M17" s="48" t="s">
        <v>61</v>
      </c>
      <c r="N17" s="42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7" hidden="false" customHeight="true" outlineLevel="0" collapsed="false">
      <c r="A18" s="56"/>
      <c r="B18" s="34" t="n">
        <v>10</v>
      </c>
      <c r="C18" s="37" t="s">
        <v>62</v>
      </c>
      <c r="D18" s="36" t="s">
        <v>23</v>
      </c>
      <c r="E18" s="37" t="s">
        <v>63</v>
      </c>
      <c r="F18" s="60" t="s">
        <v>64</v>
      </c>
      <c r="G18" s="39" t="n">
        <v>4000</v>
      </c>
      <c r="H18" s="61" t="s">
        <v>65</v>
      </c>
      <c r="I18" s="39" t="n">
        <v>2000</v>
      </c>
      <c r="J18" s="39" t="n">
        <v>2000</v>
      </c>
      <c r="K18" s="36" t="n">
        <v>2000</v>
      </c>
      <c r="L18" s="36" t="n">
        <v>500</v>
      </c>
      <c r="M18" s="48" t="s">
        <v>66</v>
      </c>
      <c r="N18" s="42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7" hidden="false" customHeight="true" outlineLevel="0" collapsed="false">
      <c r="A19" s="56"/>
      <c r="B19" s="34" t="n">
        <v>11</v>
      </c>
      <c r="C19" s="37" t="s">
        <v>67</v>
      </c>
      <c r="D19" s="36" t="s">
        <v>23</v>
      </c>
      <c r="E19" s="37" t="s">
        <v>68</v>
      </c>
      <c r="F19" s="38" t="s">
        <v>69</v>
      </c>
      <c r="G19" s="39" t="n">
        <v>3150</v>
      </c>
      <c r="H19" s="61" t="s">
        <v>70</v>
      </c>
      <c r="I19" s="39" t="n">
        <v>1350</v>
      </c>
      <c r="J19" s="39" t="n">
        <v>1800</v>
      </c>
      <c r="K19" s="36" t="n">
        <v>2500</v>
      </c>
      <c r="L19" s="36"/>
      <c r="M19" s="48" t="s">
        <v>71</v>
      </c>
      <c r="N19" s="42"/>
      <c r="O19" s="5"/>
      <c r="P19" s="5"/>
      <c r="Q19" s="5"/>
      <c r="R19" s="5"/>
      <c r="S19" s="5"/>
      <c r="T19" s="5"/>
      <c r="U19" s="5"/>
      <c r="V19" s="5"/>
      <c r="W19" s="5"/>
    </row>
    <row r="20" s="63" customFormat="true" ht="33" hidden="false" customHeight="true" outlineLevel="0" collapsed="false">
      <c r="A20" s="56"/>
      <c r="B20" s="34" t="n">
        <v>12</v>
      </c>
      <c r="C20" s="43" t="s">
        <v>72</v>
      </c>
      <c r="D20" s="36" t="s">
        <v>23</v>
      </c>
      <c r="E20" s="43" t="s">
        <v>73</v>
      </c>
      <c r="F20" s="57" t="s">
        <v>74</v>
      </c>
      <c r="G20" s="39" t="n">
        <v>1500</v>
      </c>
      <c r="H20" s="62" t="s">
        <v>75</v>
      </c>
      <c r="I20" s="42" t="n">
        <v>500</v>
      </c>
      <c r="J20" s="39" t="n">
        <v>1000</v>
      </c>
      <c r="K20" s="42" t="n">
        <v>850</v>
      </c>
      <c r="L20" s="42"/>
      <c r="M20" s="54" t="s">
        <v>76</v>
      </c>
      <c r="N20" s="42"/>
    </row>
    <row r="21" s="63" customFormat="true" ht="24" hidden="false" customHeight="true" outlineLevel="0" collapsed="false">
      <c r="A21" s="56"/>
      <c r="B21" s="34" t="n">
        <v>13</v>
      </c>
      <c r="C21" s="43" t="s">
        <v>77</v>
      </c>
      <c r="D21" s="36" t="s">
        <v>23</v>
      </c>
      <c r="E21" s="43" t="s">
        <v>78</v>
      </c>
      <c r="F21" s="57" t="s">
        <v>79</v>
      </c>
      <c r="G21" s="39" t="n">
        <v>570</v>
      </c>
      <c r="H21" s="62" t="s">
        <v>80</v>
      </c>
      <c r="I21" s="42" t="n">
        <v>170</v>
      </c>
      <c r="J21" s="39" t="n">
        <v>400</v>
      </c>
      <c r="K21" s="42" t="n">
        <v>400</v>
      </c>
      <c r="L21" s="42"/>
      <c r="M21" s="48" t="s">
        <v>81</v>
      </c>
      <c r="N21" s="42"/>
    </row>
    <row r="22" s="63" customFormat="true" ht="24" hidden="false" customHeight="true" outlineLevel="0" collapsed="false">
      <c r="A22" s="56"/>
      <c r="B22" s="34" t="n">
        <v>14</v>
      </c>
      <c r="C22" s="52" t="s">
        <v>82</v>
      </c>
      <c r="D22" s="36" t="s">
        <v>23</v>
      </c>
      <c r="E22" s="52" t="s">
        <v>83</v>
      </c>
      <c r="F22" s="38" t="s">
        <v>84</v>
      </c>
      <c r="G22" s="64" t="n">
        <v>1800</v>
      </c>
      <c r="H22" s="65" t="s">
        <v>85</v>
      </c>
      <c r="I22" s="66" t="n">
        <v>600</v>
      </c>
      <c r="J22" s="67" t="n">
        <v>300</v>
      </c>
      <c r="K22" s="66" t="n">
        <v>250</v>
      </c>
      <c r="L22" s="66"/>
      <c r="M22" s="54" t="s">
        <v>86</v>
      </c>
      <c r="N22" s="42"/>
    </row>
    <row r="23" s="63" customFormat="true" ht="24" hidden="false" customHeight="true" outlineLevel="0" collapsed="false">
      <c r="A23" s="56"/>
      <c r="B23" s="34" t="n">
        <v>15</v>
      </c>
      <c r="C23" s="52" t="s">
        <v>87</v>
      </c>
      <c r="D23" s="36" t="s">
        <v>23</v>
      </c>
      <c r="E23" s="52" t="s">
        <v>88</v>
      </c>
      <c r="F23" s="38" t="s">
        <v>89</v>
      </c>
      <c r="G23" s="64" t="n">
        <v>1000</v>
      </c>
      <c r="H23" s="65" t="s">
        <v>70</v>
      </c>
      <c r="I23" s="66" t="n">
        <v>500</v>
      </c>
      <c r="J23" s="67" t="n">
        <v>1000</v>
      </c>
      <c r="K23" s="66" t="n">
        <v>1000</v>
      </c>
      <c r="L23" s="66"/>
      <c r="M23" s="54" t="s">
        <v>90</v>
      </c>
      <c r="N23" s="42"/>
    </row>
    <row r="24" s="58" customFormat="true" ht="18.75" hidden="false" customHeight="true" outlineLevel="0" collapsed="false">
      <c r="A24" s="56"/>
      <c r="B24" s="34"/>
      <c r="C24" s="25" t="s">
        <v>91</v>
      </c>
      <c r="D24" s="20"/>
      <c r="E24" s="20"/>
      <c r="F24" s="38"/>
      <c r="G24" s="68"/>
      <c r="H24" s="25"/>
      <c r="I24" s="68"/>
      <c r="J24" s="68"/>
      <c r="K24" s="68"/>
      <c r="L24" s="68"/>
      <c r="M24" s="24"/>
      <c r="N24" s="19"/>
    </row>
    <row r="25" s="58" customFormat="true" ht="42" hidden="false" customHeight="true" outlineLevel="0" collapsed="false">
      <c r="A25" s="56"/>
      <c r="B25" s="34" t="n">
        <v>1</v>
      </c>
      <c r="C25" s="37" t="s">
        <v>92</v>
      </c>
      <c r="D25" s="36" t="s">
        <v>93</v>
      </c>
      <c r="E25" s="43" t="s">
        <v>94</v>
      </c>
      <c r="F25" s="57" t="s">
        <v>89</v>
      </c>
      <c r="G25" s="69" t="n">
        <v>50000</v>
      </c>
      <c r="H25" s="70" t="s">
        <v>95</v>
      </c>
      <c r="I25" s="32"/>
      <c r="J25" s="69" t="n">
        <v>50000</v>
      </c>
      <c r="K25" s="71" t="n">
        <v>40000</v>
      </c>
      <c r="L25" s="71"/>
      <c r="M25" s="48" t="s">
        <v>96</v>
      </c>
      <c r="N25" s="46"/>
    </row>
    <row r="26" s="58" customFormat="true" ht="33.95" hidden="false" customHeight="true" outlineLevel="0" collapsed="false">
      <c r="A26" s="56"/>
      <c r="B26" s="34" t="n">
        <v>2</v>
      </c>
      <c r="C26" s="37" t="s">
        <v>97</v>
      </c>
      <c r="D26" s="36" t="s">
        <v>93</v>
      </c>
      <c r="E26" s="43" t="s">
        <v>98</v>
      </c>
      <c r="F26" s="57" t="s">
        <v>99</v>
      </c>
      <c r="G26" s="39" t="n">
        <v>50000</v>
      </c>
      <c r="H26" s="72" t="s">
        <v>95</v>
      </c>
      <c r="I26" s="25"/>
      <c r="J26" s="39" t="n">
        <v>50000</v>
      </c>
      <c r="K26" s="36" t="n">
        <v>40000</v>
      </c>
      <c r="L26" s="36" t="n">
        <v>1000</v>
      </c>
      <c r="M26" s="73" t="s">
        <v>100</v>
      </c>
      <c r="N26" s="46"/>
    </row>
    <row r="27" s="58" customFormat="true" ht="45" hidden="false" customHeight="true" outlineLevel="0" collapsed="false">
      <c r="A27" s="56"/>
      <c r="B27" s="34" t="n">
        <v>3</v>
      </c>
      <c r="C27" s="37" t="s">
        <v>101</v>
      </c>
      <c r="D27" s="36" t="s">
        <v>93</v>
      </c>
      <c r="E27" s="43" t="s">
        <v>102</v>
      </c>
      <c r="F27" s="57" t="s">
        <v>25</v>
      </c>
      <c r="G27" s="39" t="n">
        <v>50000</v>
      </c>
      <c r="H27" s="72" t="s">
        <v>95</v>
      </c>
      <c r="I27" s="25"/>
      <c r="J27" s="39" t="n">
        <v>50000</v>
      </c>
      <c r="K27" s="36" t="n">
        <v>50000</v>
      </c>
      <c r="L27" s="36" t="n">
        <v>4000</v>
      </c>
      <c r="M27" s="74" t="s">
        <v>100</v>
      </c>
      <c r="N27" s="46"/>
    </row>
    <row r="28" customFormat="false" ht="27" hidden="false" customHeight="true" outlineLevel="0" collapsed="false">
      <c r="A28" s="56"/>
      <c r="B28" s="34" t="n">
        <v>4</v>
      </c>
      <c r="C28" s="37" t="s">
        <v>103</v>
      </c>
      <c r="D28" s="36" t="s">
        <v>93</v>
      </c>
      <c r="E28" s="37" t="s">
        <v>104</v>
      </c>
      <c r="F28" s="38" t="s">
        <v>99</v>
      </c>
      <c r="G28" s="39" t="n">
        <v>1000</v>
      </c>
      <c r="H28" s="61" t="s">
        <v>105</v>
      </c>
      <c r="I28" s="39"/>
      <c r="J28" s="39" t="n">
        <v>1000</v>
      </c>
      <c r="K28" s="36" t="n">
        <v>1200</v>
      </c>
      <c r="L28" s="36"/>
      <c r="M28" s="48" t="s">
        <v>86</v>
      </c>
      <c r="N28" s="51"/>
      <c r="O28" s="5"/>
      <c r="P28" s="5"/>
    </row>
    <row r="29" s="58" customFormat="true" ht="60" hidden="false" customHeight="true" outlineLevel="0" collapsed="false">
      <c r="A29" s="75"/>
      <c r="B29" s="34" t="n">
        <v>5</v>
      </c>
      <c r="C29" s="76" t="s">
        <v>106</v>
      </c>
      <c r="D29" s="36" t="s">
        <v>93</v>
      </c>
      <c r="E29" s="43" t="s">
        <v>107</v>
      </c>
      <c r="F29" s="38" t="s">
        <v>99</v>
      </c>
      <c r="G29" s="39" t="n">
        <v>28000</v>
      </c>
      <c r="H29" s="62" t="s">
        <v>108</v>
      </c>
      <c r="I29" s="25"/>
      <c r="J29" s="39" t="n">
        <v>28000</v>
      </c>
      <c r="K29" s="36" t="n">
        <v>15000</v>
      </c>
      <c r="L29" s="36"/>
      <c r="M29" s="48" t="s">
        <v>109</v>
      </c>
      <c r="N29" s="51"/>
    </row>
    <row r="30" s="58" customFormat="true" ht="24.75" hidden="false" customHeight="true" outlineLevel="0" collapsed="false">
      <c r="A30" s="75"/>
      <c r="B30" s="34" t="n">
        <v>6</v>
      </c>
      <c r="C30" s="76" t="s">
        <v>110</v>
      </c>
      <c r="D30" s="36" t="s">
        <v>93</v>
      </c>
      <c r="E30" s="43" t="s">
        <v>111</v>
      </c>
      <c r="F30" s="38" t="s">
        <v>112</v>
      </c>
      <c r="G30" s="39" t="n">
        <v>5000</v>
      </c>
      <c r="H30" s="62" t="s">
        <v>113</v>
      </c>
      <c r="I30" s="25"/>
      <c r="J30" s="39" t="n">
        <v>5000</v>
      </c>
      <c r="K30" s="36" t="n">
        <v>1200</v>
      </c>
      <c r="L30" s="36"/>
      <c r="M30" s="48" t="s">
        <v>81</v>
      </c>
      <c r="N30" s="51"/>
    </row>
    <row r="31" s="58" customFormat="true" ht="24" hidden="false" customHeight="true" outlineLevel="0" collapsed="false">
      <c r="A31" s="75"/>
      <c r="B31" s="34" t="n">
        <v>7</v>
      </c>
      <c r="C31" s="76" t="s">
        <v>114</v>
      </c>
      <c r="D31" s="36" t="s">
        <v>93</v>
      </c>
      <c r="E31" s="43" t="s">
        <v>115</v>
      </c>
      <c r="F31" s="38" t="s">
        <v>112</v>
      </c>
      <c r="G31" s="39" t="n">
        <v>15000</v>
      </c>
      <c r="H31" s="62" t="s">
        <v>116</v>
      </c>
      <c r="I31" s="25"/>
      <c r="J31" s="39" t="n">
        <v>10000</v>
      </c>
      <c r="K31" s="36" t="n">
        <v>5000</v>
      </c>
      <c r="L31" s="36" t="n">
        <v>1500</v>
      </c>
      <c r="M31" s="48" t="s">
        <v>117</v>
      </c>
      <c r="N31" s="51"/>
    </row>
    <row r="32" s="58" customFormat="true" ht="38.1" hidden="false" customHeight="true" outlineLevel="0" collapsed="false">
      <c r="A32" s="75"/>
      <c r="B32" s="34" t="n">
        <v>8</v>
      </c>
      <c r="C32" s="76" t="s">
        <v>118</v>
      </c>
      <c r="D32" s="36" t="s">
        <v>93</v>
      </c>
      <c r="E32" s="43" t="s">
        <v>119</v>
      </c>
      <c r="F32" s="38" t="s">
        <v>30</v>
      </c>
      <c r="G32" s="39" t="n">
        <v>4523</v>
      </c>
      <c r="H32" s="62" t="s">
        <v>120</v>
      </c>
      <c r="I32" s="25"/>
      <c r="J32" s="39" t="n">
        <v>1500</v>
      </c>
      <c r="K32" s="36" t="n">
        <v>1905</v>
      </c>
      <c r="L32" s="36" t="n">
        <v>286</v>
      </c>
      <c r="M32" s="48" t="s">
        <v>121</v>
      </c>
      <c r="N32" s="51"/>
    </row>
    <row r="33" s="58" customFormat="true" ht="45" hidden="false" customHeight="true" outlineLevel="0" collapsed="false">
      <c r="A33" s="75"/>
      <c r="B33" s="34" t="n">
        <v>9</v>
      </c>
      <c r="C33" s="77" t="s">
        <v>122</v>
      </c>
      <c r="D33" s="36" t="s">
        <v>93</v>
      </c>
      <c r="E33" s="43" t="s">
        <v>119</v>
      </c>
      <c r="F33" s="38" t="s">
        <v>30</v>
      </c>
      <c r="G33" s="39" t="n">
        <v>16510</v>
      </c>
      <c r="H33" s="62" t="s">
        <v>123</v>
      </c>
      <c r="I33" s="25"/>
      <c r="J33" s="39" t="n">
        <v>2000</v>
      </c>
      <c r="K33" s="36" t="n">
        <v>360</v>
      </c>
      <c r="L33" s="36"/>
      <c r="M33" s="48" t="s">
        <v>124</v>
      </c>
      <c r="N33" s="51"/>
    </row>
    <row r="34" s="58" customFormat="true" ht="35.25" hidden="false" customHeight="true" outlineLevel="0" collapsed="false">
      <c r="A34" s="75"/>
      <c r="B34" s="34" t="n">
        <v>10</v>
      </c>
      <c r="C34" s="48" t="s">
        <v>125</v>
      </c>
      <c r="D34" s="36" t="s">
        <v>93</v>
      </c>
      <c r="E34" s="43" t="s">
        <v>126</v>
      </c>
      <c r="F34" s="38" t="s">
        <v>127</v>
      </c>
      <c r="G34" s="39" t="n">
        <v>28000</v>
      </c>
      <c r="H34" s="62" t="s">
        <v>128</v>
      </c>
      <c r="I34" s="25"/>
      <c r="J34" s="39" t="n">
        <v>8000</v>
      </c>
      <c r="K34" s="36" t="n">
        <v>8000</v>
      </c>
      <c r="L34" s="36"/>
      <c r="M34" s="48" t="s">
        <v>129</v>
      </c>
      <c r="N34" s="51"/>
    </row>
    <row r="35" s="58" customFormat="true" ht="36" hidden="false" customHeight="true" outlineLevel="0" collapsed="false">
      <c r="A35" s="75"/>
      <c r="B35" s="34" t="n">
        <v>11</v>
      </c>
      <c r="C35" s="48" t="s">
        <v>130</v>
      </c>
      <c r="D35" s="36" t="s">
        <v>93</v>
      </c>
      <c r="E35" s="43" t="s">
        <v>131</v>
      </c>
      <c r="F35" s="38" t="s">
        <v>30</v>
      </c>
      <c r="G35" s="39" t="n">
        <v>15000</v>
      </c>
      <c r="H35" s="62" t="s">
        <v>132</v>
      </c>
      <c r="I35" s="25"/>
      <c r="J35" s="39" t="n">
        <v>5000</v>
      </c>
      <c r="K35" s="36" t="n">
        <v>200</v>
      </c>
      <c r="L35" s="36"/>
      <c r="M35" s="48" t="s">
        <v>133</v>
      </c>
      <c r="N35" s="51"/>
    </row>
    <row r="36" s="58" customFormat="true" ht="41.25" hidden="false" customHeight="true" outlineLevel="0" collapsed="false">
      <c r="A36" s="75"/>
      <c r="B36" s="34" t="n">
        <v>12</v>
      </c>
      <c r="C36" s="76" t="s">
        <v>134</v>
      </c>
      <c r="D36" s="36" t="s">
        <v>93</v>
      </c>
      <c r="E36" s="37" t="s">
        <v>135</v>
      </c>
      <c r="F36" s="38" t="s">
        <v>30</v>
      </c>
      <c r="G36" s="39" t="n">
        <v>10000</v>
      </c>
      <c r="H36" s="62" t="s">
        <v>136</v>
      </c>
      <c r="I36" s="25"/>
      <c r="J36" s="39" t="n">
        <v>6500</v>
      </c>
      <c r="K36" s="36"/>
      <c r="L36" s="36"/>
      <c r="M36" s="24"/>
      <c r="N36" s="51"/>
    </row>
    <row r="37" customFormat="false" ht="33.95" hidden="false" customHeight="true" outlineLevel="0" collapsed="false">
      <c r="A37" s="75"/>
      <c r="B37" s="34" t="n">
        <v>13</v>
      </c>
      <c r="C37" s="76" t="s">
        <v>137</v>
      </c>
      <c r="D37" s="36" t="s">
        <v>93</v>
      </c>
      <c r="E37" s="37" t="s">
        <v>138</v>
      </c>
      <c r="F37" s="38" t="s">
        <v>69</v>
      </c>
      <c r="G37" s="39" t="n">
        <v>700</v>
      </c>
      <c r="H37" s="62" t="s">
        <v>139</v>
      </c>
      <c r="I37" s="39"/>
      <c r="J37" s="39" t="n">
        <v>700</v>
      </c>
      <c r="K37" s="36" t="n">
        <v>700</v>
      </c>
      <c r="L37" s="36"/>
      <c r="M37" s="54" t="s">
        <v>140</v>
      </c>
      <c r="N37" s="51"/>
      <c r="O37" s="5"/>
      <c r="P37" s="5"/>
    </row>
    <row r="38" customFormat="false" ht="26.1" hidden="false" customHeight="true" outlineLevel="0" collapsed="false">
      <c r="A38" s="16" t="s">
        <v>141</v>
      </c>
      <c r="B38" s="34" t="n">
        <v>14</v>
      </c>
      <c r="C38" s="37" t="s">
        <v>142</v>
      </c>
      <c r="D38" s="36" t="s">
        <v>93</v>
      </c>
      <c r="E38" s="36" t="s">
        <v>143</v>
      </c>
      <c r="F38" s="38" t="s">
        <v>143</v>
      </c>
      <c r="G38" s="36" t="n">
        <v>380</v>
      </c>
      <c r="H38" s="47" t="s">
        <v>144</v>
      </c>
      <c r="I38" s="36"/>
      <c r="J38" s="36" t="n">
        <v>380</v>
      </c>
      <c r="K38" s="36" t="n">
        <v>380</v>
      </c>
      <c r="L38" s="36"/>
      <c r="M38" s="48" t="s">
        <v>145</v>
      </c>
      <c r="N38" s="51"/>
      <c r="O38" s="5"/>
      <c r="P38" s="5"/>
    </row>
    <row r="39" customFormat="false" ht="26.1" hidden="false" customHeight="true" outlineLevel="0" collapsed="false">
      <c r="A39" s="16"/>
      <c r="B39" s="34" t="n">
        <v>15</v>
      </c>
      <c r="C39" s="37" t="s">
        <v>146</v>
      </c>
      <c r="D39" s="36"/>
      <c r="E39" s="43" t="s">
        <v>37</v>
      </c>
      <c r="F39" s="38" t="s">
        <v>147</v>
      </c>
      <c r="G39" s="36" t="n">
        <v>3100</v>
      </c>
      <c r="H39" s="44" t="s">
        <v>148</v>
      </c>
      <c r="I39" s="36"/>
      <c r="J39" s="36" t="n">
        <v>3100</v>
      </c>
      <c r="K39" s="36" t="n">
        <v>3100</v>
      </c>
      <c r="L39" s="36"/>
      <c r="M39" s="48" t="s">
        <v>66</v>
      </c>
      <c r="N39" s="51"/>
      <c r="O39" s="5"/>
      <c r="P39" s="5"/>
    </row>
    <row r="40" s="1" customFormat="true" ht="26.1" hidden="false" customHeight="true" outlineLevel="0" collapsed="false">
      <c r="A40" s="16"/>
      <c r="B40" s="34" t="n">
        <v>16</v>
      </c>
      <c r="C40" s="37" t="s">
        <v>149</v>
      </c>
      <c r="D40" s="42"/>
      <c r="E40" s="43" t="s">
        <v>150</v>
      </c>
      <c r="F40" s="57" t="s">
        <v>147</v>
      </c>
      <c r="G40" s="42" t="n">
        <v>6000</v>
      </c>
      <c r="H40" s="44" t="s">
        <v>151</v>
      </c>
      <c r="I40" s="42"/>
      <c r="J40" s="42" t="n">
        <v>2000</v>
      </c>
      <c r="K40" s="42" t="n">
        <v>2000</v>
      </c>
      <c r="L40" s="42"/>
      <c r="M40" s="48" t="s">
        <v>152</v>
      </c>
      <c r="N40" s="51"/>
      <c r="O40" s="78"/>
      <c r="P40" s="78"/>
    </row>
    <row r="41" s="1" customFormat="true" ht="33" hidden="false" customHeight="true" outlineLevel="0" collapsed="false">
      <c r="A41" s="16"/>
      <c r="B41" s="34" t="n">
        <v>17</v>
      </c>
      <c r="C41" s="37" t="s">
        <v>153</v>
      </c>
      <c r="D41" s="36" t="s">
        <v>93</v>
      </c>
      <c r="E41" s="43" t="s">
        <v>154</v>
      </c>
      <c r="F41" s="79" t="s">
        <v>84</v>
      </c>
      <c r="G41" s="66" t="n">
        <v>2000</v>
      </c>
      <c r="H41" s="80" t="s">
        <v>155</v>
      </c>
      <c r="I41" s="81"/>
      <c r="J41" s="66" t="n">
        <v>400</v>
      </c>
      <c r="K41" s="66" t="n">
        <v>100</v>
      </c>
      <c r="L41" s="66"/>
      <c r="M41" s="82" t="s">
        <v>156</v>
      </c>
      <c r="N41" s="51"/>
      <c r="O41" s="78"/>
      <c r="P41" s="78"/>
    </row>
    <row r="42" s="1" customFormat="true" ht="33" hidden="false" customHeight="true" outlineLevel="0" collapsed="false">
      <c r="A42" s="16"/>
      <c r="B42" s="34" t="n">
        <v>18</v>
      </c>
      <c r="C42" s="37" t="s">
        <v>157</v>
      </c>
      <c r="D42" s="36" t="s">
        <v>93</v>
      </c>
      <c r="E42" s="57" t="s">
        <v>158</v>
      </c>
      <c r="F42" s="57" t="s">
        <v>159</v>
      </c>
      <c r="G42" s="42" t="n">
        <v>1000</v>
      </c>
      <c r="H42" s="44" t="s">
        <v>160</v>
      </c>
      <c r="I42" s="19"/>
      <c r="J42" s="42" t="n">
        <v>500</v>
      </c>
      <c r="K42" s="42" t="n">
        <v>200</v>
      </c>
      <c r="L42" s="42"/>
      <c r="M42" s="48" t="s">
        <v>161</v>
      </c>
      <c r="N42" s="83"/>
      <c r="O42" s="78"/>
      <c r="P42" s="78"/>
    </row>
    <row r="43" s="1" customFormat="true" ht="33" hidden="false" customHeight="true" outlineLevel="0" collapsed="false">
      <c r="A43" s="16"/>
      <c r="B43" s="34" t="n">
        <v>19</v>
      </c>
      <c r="C43" s="84" t="s">
        <v>162</v>
      </c>
      <c r="D43" s="85" t="s">
        <v>93</v>
      </c>
      <c r="E43" s="84" t="s">
        <v>163</v>
      </c>
      <c r="F43" s="86" t="s">
        <v>164</v>
      </c>
      <c r="G43" s="84" t="n">
        <v>2000</v>
      </c>
      <c r="H43" s="87" t="s">
        <v>165</v>
      </c>
      <c r="I43" s="84"/>
      <c r="J43" s="84" t="n">
        <v>2000</v>
      </c>
      <c r="K43" s="88" t="n">
        <v>2000</v>
      </c>
      <c r="L43" s="88"/>
      <c r="M43" s="89" t="s">
        <v>66</v>
      </c>
      <c r="N43" s="90"/>
      <c r="O43" s="78"/>
      <c r="P43" s="78"/>
    </row>
    <row r="44" s="1" customFormat="true" ht="33" hidden="false" customHeight="true" outlineLevel="0" collapsed="false">
      <c r="A44" s="16"/>
      <c r="B44" s="34" t="n">
        <v>20</v>
      </c>
      <c r="C44" s="37" t="s">
        <v>166</v>
      </c>
      <c r="D44" s="36" t="s">
        <v>93</v>
      </c>
      <c r="E44" s="57" t="s">
        <v>167</v>
      </c>
      <c r="F44" s="79" t="s">
        <v>167</v>
      </c>
      <c r="G44" s="66" t="n">
        <v>1800</v>
      </c>
      <c r="H44" s="80" t="s">
        <v>168</v>
      </c>
      <c r="I44" s="81"/>
      <c r="J44" s="66" t="n">
        <v>700</v>
      </c>
      <c r="K44" s="66" t="n">
        <v>700</v>
      </c>
      <c r="L44" s="66" t="n">
        <v>50</v>
      </c>
      <c r="M44" s="82" t="s">
        <v>169</v>
      </c>
      <c r="N44" s="83"/>
      <c r="O44" s="78"/>
      <c r="P44" s="78"/>
    </row>
    <row r="45" s="1" customFormat="true" ht="33" hidden="false" customHeight="true" outlineLevel="0" collapsed="false">
      <c r="A45" s="16"/>
      <c r="B45" s="34" t="n">
        <v>21</v>
      </c>
      <c r="C45" s="37" t="s">
        <v>170</v>
      </c>
      <c r="D45" s="36" t="s">
        <v>93</v>
      </c>
      <c r="E45" s="57" t="s">
        <v>171</v>
      </c>
      <c r="F45" s="79" t="s">
        <v>172</v>
      </c>
      <c r="G45" s="66" t="n">
        <v>2000</v>
      </c>
      <c r="H45" s="80" t="s">
        <v>173</v>
      </c>
      <c r="I45" s="81"/>
      <c r="J45" s="66" t="n">
        <v>2000</v>
      </c>
      <c r="K45" s="66" t="n">
        <v>2000</v>
      </c>
      <c r="L45" s="66"/>
      <c r="M45" s="82" t="s">
        <v>66</v>
      </c>
      <c r="N45" s="83"/>
      <c r="O45" s="78"/>
      <c r="P45" s="78"/>
    </row>
    <row r="46" s="58" customFormat="true" ht="19.5" hidden="false" customHeight="true" outlineLevel="0" collapsed="false">
      <c r="A46" s="16"/>
      <c r="B46" s="34"/>
      <c r="C46" s="91" t="s">
        <v>174</v>
      </c>
      <c r="D46" s="36"/>
      <c r="E46" s="57"/>
      <c r="F46" s="42"/>
      <c r="G46" s="25"/>
      <c r="H46" s="33"/>
      <c r="I46" s="25"/>
      <c r="J46" s="25"/>
      <c r="K46" s="25"/>
      <c r="L46" s="25"/>
      <c r="M46" s="42"/>
      <c r="N46" s="83"/>
    </row>
    <row r="47" s="58" customFormat="true" ht="20.25" hidden="false" customHeight="true" outlineLevel="0" collapsed="false">
      <c r="A47" s="16"/>
      <c r="B47" s="34"/>
      <c r="C47" s="91" t="s">
        <v>175</v>
      </c>
      <c r="D47" s="36"/>
      <c r="E47" s="42"/>
      <c r="F47" s="86"/>
      <c r="G47" s="26"/>
      <c r="H47" s="92"/>
      <c r="I47" s="25"/>
      <c r="J47" s="25"/>
      <c r="K47" s="25"/>
      <c r="L47" s="25"/>
      <c r="M47" s="89"/>
      <c r="N47" s="51"/>
    </row>
    <row r="48" s="63" customFormat="true" ht="51.95" hidden="false" customHeight="true" outlineLevel="0" collapsed="false">
      <c r="A48" s="16"/>
      <c r="B48" s="34" t="n">
        <v>1</v>
      </c>
      <c r="C48" s="37" t="s">
        <v>176</v>
      </c>
      <c r="D48" s="36" t="s">
        <v>23</v>
      </c>
      <c r="E48" s="36" t="s">
        <v>177</v>
      </c>
      <c r="F48" s="38" t="s">
        <v>178</v>
      </c>
      <c r="G48" s="36" t="n">
        <v>94000</v>
      </c>
      <c r="H48" s="47" t="s">
        <v>179</v>
      </c>
      <c r="I48" s="36" t="n">
        <v>12470</v>
      </c>
      <c r="J48" s="36" t="n">
        <v>64000</v>
      </c>
      <c r="K48" s="36" t="n">
        <v>36000</v>
      </c>
      <c r="L48" s="36"/>
      <c r="M48" s="48" t="s">
        <v>180</v>
      </c>
      <c r="N48" s="42"/>
    </row>
    <row r="49" s="58" customFormat="true" ht="36" hidden="false" customHeight="true" outlineLevel="0" collapsed="false">
      <c r="A49" s="16"/>
      <c r="B49" s="34" t="n">
        <v>2</v>
      </c>
      <c r="C49" s="43" t="s">
        <v>181</v>
      </c>
      <c r="D49" s="36" t="s">
        <v>23</v>
      </c>
      <c r="E49" s="43" t="s">
        <v>182</v>
      </c>
      <c r="F49" s="57" t="s">
        <v>182</v>
      </c>
      <c r="G49" s="42" t="n">
        <v>190000</v>
      </c>
      <c r="H49" s="44" t="s">
        <v>183</v>
      </c>
      <c r="I49" s="36" t="n">
        <v>60000</v>
      </c>
      <c r="J49" s="36" t="n">
        <v>120000</v>
      </c>
      <c r="K49" s="42" t="n">
        <v>81000</v>
      </c>
      <c r="L49" s="42"/>
      <c r="M49" s="48" t="s">
        <v>184</v>
      </c>
      <c r="N49" s="46"/>
    </row>
    <row r="50" s="58" customFormat="true" ht="34.5" hidden="false" customHeight="true" outlineLevel="0" collapsed="false">
      <c r="A50" s="16"/>
      <c r="B50" s="34" t="n">
        <v>3</v>
      </c>
      <c r="C50" s="37" t="s">
        <v>185</v>
      </c>
      <c r="D50" s="36" t="s">
        <v>23</v>
      </c>
      <c r="E50" s="37" t="s">
        <v>186</v>
      </c>
      <c r="F50" s="60" t="s">
        <v>187</v>
      </c>
      <c r="G50" s="39" t="n">
        <v>44082</v>
      </c>
      <c r="H50" s="44" t="s">
        <v>188</v>
      </c>
      <c r="I50" s="39" t="n">
        <v>13000</v>
      </c>
      <c r="J50" s="39" t="n">
        <v>8000</v>
      </c>
      <c r="K50" s="42" t="n">
        <v>7000</v>
      </c>
      <c r="L50" s="42"/>
      <c r="M50" s="48" t="s">
        <v>189</v>
      </c>
      <c r="N50" s="46"/>
    </row>
    <row r="51" s="58" customFormat="true" ht="34.5" hidden="false" customHeight="true" outlineLevel="0" collapsed="false">
      <c r="A51" s="16"/>
      <c r="B51" s="34" t="n">
        <v>4</v>
      </c>
      <c r="C51" s="37" t="s">
        <v>190</v>
      </c>
      <c r="D51" s="36" t="s">
        <v>23</v>
      </c>
      <c r="E51" s="37" t="s">
        <v>187</v>
      </c>
      <c r="F51" s="60" t="s">
        <v>187</v>
      </c>
      <c r="G51" s="39" t="n">
        <v>11000</v>
      </c>
      <c r="H51" s="44" t="s">
        <v>191</v>
      </c>
      <c r="I51" s="39" t="n">
        <v>1000</v>
      </c>
      <c r="J51" s="39" t="n">
        <v>10000</v>
      </c>
      <c r="K51" s="42" t="n">
        <v>10000</v>
      </c>
      <c r="L51" s="42"/>
      <c r="M51" s="48" t="s">
        <v>192</v>
      </c>
      <c r="N51" s="46"/>
    </row>
    <row r="52" s="58" customFormat="true" ht="26.25" hidden="false" customHeight="true" outlineLevel="0" collapsed="false">
      <c r="A52" s="16"/>
      <c r="B52" s="34" t="n">
        <v>5</v>
      </c>
      <c r="C52" s="37" t="s">
        <v>193</v>
      </c>
      <c r="D52" s="36" t="s">
        <v>23</v>
      </c>
      <c r="E52" s="37" t="s">
        <v>194</v>
      </c>
      <c r="F52" s="57" t="s">
        <v>195</v>
      </c>
      <c r="G52" s="39" t="n">
        <v>939.7</v>
      </c>
      <c r="H52" s="44" t="s">
        <v>196</v>
      </c>
      <c r="I52" s="39" t="n">
        <v>870</v>
      </c>
      <c r="J52" s="39" t="n">
        <v>100</v>
      </c>
      <c r="K52" s="42" t="n">
        <v>30</v>
      </c>
      <c r="L52" s="42"/>
      <c r="M52" s="48" t="s">
        <v>197</v>
      </c>
      <c r="N52" s="51"/>
    </row>
    <row r="53" s="58" customFormat="true" ht="26.25" hidden="false" customHeight="true" outlineLevel="0" collapsed="false">
      <c r="A53" s="16"/>
      <c r="B53" s="34" t="n">
        <v>6</v>
      </c>
      <c r="C53" s="37" t="s">
        <v>198</v>
      </c>
      <c r="D53" s="36" t="s">
        <v>23</v>
      </c>
      <c r="E53" s="37" t="s">
        <v>199</v>
      </c>
      <c r="F53" s="57" t="s">
        <v>127</v>
      </c>
      <c r="G53" s="39" t="n">
        <v>1299</v>
      </c>
      <c r="H53" s="44" t="s">
        <v>200</v>
      </c>
      <c r="I53" s="39" t="n">
        <v>600</v>
      </c>
      <c r="J53" s="39" t="n">
        <v>500</v>
      </c>
      <c r="K53" s="42" t="n">
        <v>200</v>
      </c>
      <c r="L53" s="42"/>
      <c r="M53" s="48" t="s">
        <v>201</v>
      </c>
      <c r="N53" s="51"/>
    </row>
    <row r="54" s="58" customFormat="true" ht="26.25" hidden="false" customHeight="true" outlineLevel="0" collapsed="false">
      <c r="A54" s="16"/>
      <c r="B54" s="34" t="n">
        <v>7</v>
      </c>
      <c r="C54" s="37" t="s">
        <v>202</v>
      </c>
      <c r="D54" s="36" t="s">
        <v>23</v>
      </c>
      <c r="E54" s="37" t="s">
        <v>203</v>
      </c>
      <c r="F54" s="57" t="s">
        <v>204</v>
      </c>
      <c r="G54" s="39" t="n">
        <v>4800</v>
      </c>
      <c r="H54" s="93" t="s">
        <v>205</v>
      </c>
      <c r="I54" s="39" t="n">
        <v>1000</v>
      </c>
      <c r="J54" s="39" t="n">
        <v>3800</v>
      </c>
      <c r="K54" s="42" t="n">
        <v>1500</v>
      </c>
      <c r="L54" s="42"/>
      <c r="M54" s="48" t="s">
        <v>206</v>
      </c>
      <c r="N54" s="51"/>
    </row>
    <row r="55" s="58" customFormat="true" ht="26.25" hidden="false" customHeight="true" outlineLevel="0" collapsed="false">
      <c r="A55" s="94"/>
      <c r="B55" s="34" t="n">
        <v>8</v>
      </c>
      <c r="C55" s="37" t="s">
        <v>207</v>
      </c>
      <c r="D55" s="36" t="s">
        <v>23</v>
      </c>
      <c r="E55" s="57" t="s">
        <v>204</v>
      </c>
      <c r="F55" s="57" t="s">
        <v>204</v>
      </c>
      <c r="G55" s="39" t="n">
        <v>100</v>
      </c>
      <c r="H55" s="44" t="s">
        <v>208</v>
      </c>
      <c r="I55" s="39" t="n">
        <v>100</v>
      </c>
      <c r="J55" s="39" t="n">
        <v>100</v>
      </c>
      <c r="K55" s="42" t="n">
        <v>100</v>
      </c>
      <c r="L55" s="42"/>
      <c r="M55" s="48" t="s">
        <v>208</v>
      </c>
      <c r="N55" s="51"/>
    </row>
    <row r="56" s="58" customFormat="true" ht="26.25" hidden="false" customHeight="true" outlineLevel="0" collapsed="false">
      <c r="A56" s="94"/>
      <c r="B56" s="34" t="n">
        <v>9</v>
      </c>
      <c r="C56" s="37" t="s">
        <v>209</v>
      </c>
      <c r="D56" s="36" t="s">
        <v>23</v>
      </c>
      <c r="E56" s="57" t="s">
        <v>210</v>
      </c>
      <c r="F56" s="57" t="s">
        <v>204</v>
      </c>
      <c r="G56" s="39" t="n">
        <v>300</v>
      </c>
      <c r="H56" s="44" t="s">
        <v>211</v>
      </c>
      <c r="I56" s="39" t="n">
        <v>300</v>
      </c>
      <c r="J56" s="39" t="n">
        <v>300</v>
      </c>
      <c r="K56" s="42" t="n">
        <v>300</v>
      </c>
      <c r="L56" s="42"/>
      <c r="M56" s="48" t="s">
        <v>211</v>
      </c>
      <c r="N56" s="51"/>
    </row>
    <row r="57" s="58" customFormat="true" ht="26.25" hidden="false" customHeight="true" outlineLevel="0" collapsed="false">
      <c r="A57" s="95"/>
      <c r="B57" s="34" t="n">
        <v>10</v>
      </c>
      <c r="C57" s="37" t="s">
        <v>212</v>
      </c>
      <c r="D57" s="36" t="s">
        <v>23</v>
      </c>
      <c r="E57" s="37" t="s">
        <v>213</v>
      </c>
      <c r="F57" s="57" t="s">
        <v>159</v>
      </c>
      <c r="G57" s="39" t="n">
        <v>1800</v>
      </c>
      <c r="H57" s="44" t="s">
        <v>214</v>
      </c>
      <c r="I57" s="39" t="n">
        <v>1000</v>
      </c>
      <c r="J57" s="39" t="n">
        <v>1800</v>
      </c>
      <c r="K57" s="42" t="n">
        <v>200</v>
      </c>
      <c r="L57" s="42"/>
      <c r="M57" s="48" t="s">
        <v>121</v>
      </c>
      <c r="N57" s="51"/>
    </row>
    <row r="58" s="58" customFormat="true" ht="26.25" hidden="false" customHeight="true" outlineLevel="0" collapsed="false">
      <c r="A58" s="95"/>
      <c r="B58" s="34" t="n">
        <v>11</v>
      </c>
      <c r="C58" s="37" t="s">
        <v>215</v>
      </c>
      <c r="D58" s="36" t="s">
        <v>23</v>
      </c>
      <c r="E58" s="37" t="s">
        <v>216</v>
      </c>
      <c r="F58" s="57" t="s">
        <v>217</v>
      </c>
      <c r="G58" s="39" t="n">
        <v>15000</v>
      </c>
      <c r="H58" s="44" t="s">
        <v>218</v>
      </c>
      <c r="I58" s="39" t="n">
        <v>2000</v>
      </c>
      <c r="J58" s="39" t="n">
        <v>5000</v>
      </c>
      <c r="K58" s="52" t="n">
        <v>1700</v>
      </c>
      <c r="L58" s="52"/>
      <c r="M58" s="48" t="s">
        <v>219</v>
      </c>
      <c r="N58" s="46"/>
    </row>
    <row r="59" s="58" customFormat="true" ht="26.25" hidden="false" customHeight="true" outlineLevel="0" collapsed="false">
      <c r="A59" s="95"/>
      <c r="B59" s="34" t="n">
        <v>12</v>
      </c>
      <c r="C59" s="37" t="s">
        <v>220</v>
      </c>
      <c r="D59" s="36" t="s">
        <v>23</v>
      </c>
      <c r="E59" s="37" t="s">
        <v>221</v>
      </c>
      <c r="F59" s="60" t="s">
        <v>222</v>
      </c>
      <c r="G59" s="39" t="n">
        <v>62000</v>
      </c>
      <c r="H59" s="44" t="s">
        <v>223</v>
      </c>
      <c r="I59" s="39" t="n">
        <v>35000</v>
      </c>
      <c r="J59" s="39" t="n">
        <v>7000</v>
      </c>
      <c r="K59" s="52" t="n">
        <v>6000</v>
      </c>
      <c r="L59" s="52"/>
      <c r="M59" s="48" t="s">
        <v>224</v>
      </c>
      <c r="N59" s="46"/>
    </row>
    <row r="60" s="58" customFormat="true" ht="26.25" hidden="false" customHeight="true" outlineLevel="0" collapsed="false">
      <c r="A60" s="95"/>
      <c r="B60" s="34" t="n">
        <v>13</v>
      </c>
      <c r="C60" s="37" t="s">
        <v>225</v>
      </c>
      <c r="D60" s="36" t="s">
        <v>23</v>
      </c>
      <c r="E60" s="37" t="s">
        <v>226</v>
      </c>
      <c r="F60" s="60" t="s">
        <v>222</v>
      </c>
      <c r="G60" s="39" t="n">
        <v>19900</v>
      </c>
      <c r="H60" s="44" t="s">
        <v>227</v>
      </c>
      <c r="I60" s="39" t="n">
        <v>4800</v>
      </c>
      <c r="J60" s="39" t="n">
        <v>9000</v>
      </c>
      <c r="K60" s="52" t="n">
        <v>5000</v>
      </c>
      <c r="L60" s="52"/>
      <c r="M60" s="48" t="s">
        <v>228</v>
      </c>
      <c r="N60" s="46"/>
    </row>
    <row r="61" s="58" customFormat="true" ht="26.25" hidden="false" customHeight="true" outlineLevel="0" collapsed="false">
      <c r="A61" s="95"/>
      <c r="B61" s="34" t="n">
        <v>14</v>
      </c>
      <c r="C61" s="37" t="s">
        <v>229</v>
      </c>
      <c r="D61" s="36" t="s">
        <v>23</v>
      </c>
      <c r="E61" s="37" t="s">
        <v>230</v>
      </c>
      <c r="F61" s="60" t="s">
        <v>231</v>
      </c>
      <c r="G61" s="39" t="n">
        <v>30000</v>
      </c>
      <c r="H61" s="44" t="s">
        <v>232</v>
      </c>
      <c r="I61" s="39"/>
      <c r="J61" s="39" t="n">
        <v>8000</v>
      </c>
      <c r="K61" s="42" t="n">
        <v>6500</v>
      </c>
      <c r="L61" s="42"/>
      <c r="M61" s="48" t="s">
        <v>232</v>
      </c>
      <c r="N61" s="46"/>
    </row>
    <row r="62" s="58" customFormat="true" ht="26.25" hidden="false" customHeight="true" outlineLevel="0" collapsed="false">
      <c r="A62" s="95"/>
      <c r="B62" s="34" t="n">
        <v>15</v>
      </c>
      <c r="C62" s="37" t="s">
        <v>233</v>
      </c>
      <c r="D62" s="36" t="s">
        <v>23</v>
      </c>
      <c r="E62" s="37" t="s">
        <v>167</v>
      </c>
      <c r="F62" s="60" t="s">
        <v>234</v>
      </c>
      <c r="G62" s="39" t="n">
        <v>6280</v>
      </c>
      <c r="H62" s="44" t="s">
        <v>235</v>
      </c>
      <c r="I62" s="39" t="n">
        <v>1350</v>
      </c>
      <c r="J62" s="39" t="n">
        <v>1850</v>
      </c>
      <c r="K62" s="42" t="n">
        <v>1850</v>
      </c>
      <c r="L62" s="42"/>
      <c r="M62" s="48" t="s">
        <v>66</v>
      </c>
      <c r="N62" s="51"/>
    </row>
    <row r="63" s="58" customFormat="true" ht="28.5" hidden="false" customHeight="true" outlineLevel="0" collapsed="false">
      <c r="A63" s="95"/>
      <c r="B63" s="34" t="n">
        <v>16</v>
      </c>
      <c r="C63" s="37" t="s">
        <v>236</v>
      </c>
      <c r="D63" s="36" t="s">
        <v>23</v>
      </c>
      <c r="E63" s="37" t="s">
        <v>237</v>
      </c>
      <c r="F63" s="60" t="s">
        <v>79</v>
      </c>
      <c r="G63" s="39" t="n">
        <v>2000</v>
      </c>
      <c r="H63" s="44" t="s">
        <v>238</v>
      </c>
      <c r="I63" s="39" t="n">
        <v>1000</v>
      </c>
      <c r="J63" s="39" t="n">
        <v>1000</v>
      </c>
      <c r="K63" s="42" t="n">
        <v>1200</v>
      </c>
      <c r="L63" s="42"/>
      <c r="M63" s="48" t="s">
        <v>239</v>
      </c>
      <c r="N63" s="51"/>
    </row>
    <row r="64" s="58" customFormat="true" ht="28.5" hidden="false" customHeight="true" outlineLevel="0" collapsed="false">
      <c r="A64" s="95"/>
      <c r="B64" s="34" t="n">
        <v>17</v>
      </c>
      <c r="C64" s="37" t="s">
        <v>240</v>
      </c>
      <c r="D64" s="36" t="s">
        <v>23</v>
      </c>
      <c r="E64" s="37" t="s">
        <v>241</v>
      </c>
      <c r="F64" s="60" t="s">
        <v>79</v>
      </c>
      <c r="G64" s="39" t="n">
        <v>2200</v>
      </c>
      <c r="H64" s="44" t="s">
        <v>242</v>
      </c>
      <c r="I64" s="39" t="n">
        <v>800</v>
      </c>
      <c r="J64" s="39" t="n">
        <v>1400</v>
      </c>
      <c r="K64" s="42" t="n">
        <v>1400</v>
      </c>
      <c r="L64" s="42"/>
      <c r="M64" s="48" t="s">
        <v>66</v>
      </c>
      <c r="N64" s="51"/>
    </row>
    <row r="65" s="58" customFormat="true" ht="28.5" hidden="false" customHeight="true" outlineLevel="0" collapsed="false">
      <c r="A65" s="95"/>
      <c r="B65" s="34" t="n">
        <v>18</v>
      </c>
      <c r="C65" s="37" t="s">
        <v>243</v>
      </c>
      <c r="D65" s="36" t="s">
        <v>23</v>
      </c>
      <c r="E65" s="37" t="s">
        <v>244</v>
      </c>
      <c r="F65" s="96" t="s">
        <v>84</v>
      </c>
      <c r="G65" s="67" t="n">
        <v>3500</v>
      </c>
      <c r="H65" s="80" t="s">
        <v>245</v>
      </c>
      <c r="I65" s="67" t="n">
        <v>1550</v>
      </c>
      <c r="J65" s="67" t="n">
        <v>1950</v>
      </c>
      <c r="K65" s="66" t="n">
        <v>1950</v>
      </c>
      <c r="L65" s="66"/>
      <c r="M65" s="82" t="s">
        <v>246</v>
      </c>
      <c r="N65" s="51"/>
    </row>
    <row r="66" s="58" customFormat="true" ht="18" hidden="false" customHeight="true" outlineLevel="0" collapsed="false">
      <c r="A66" s="95"/>
      <c r="B66" s="34"/>
      <c r="C66" s="91" t="s">
        <v>247</v>
      </c>
      <c r="D66" s="25"/>
      <c r="E66" s="27"/>
      <c r="F66" s="27"/>
      <c r="G66" s="68"/>
      <c r="H66" s="25"/>
      <c r="I66" s="68"/>
      <c r="J66" s="97"/>
      <c r="K66" s="97"/>
      <c r="L66" s="97"/>
      <c r="M66" s="42"/>
      <c r="N66" s="83"/>
    </row>
    <row r="67" s="58" customFormat="true" ht="23.25" hidden="false" customHeight="true" outlineLevel="0" collapsed="false">
      <c r="A67" s="16" t="s">
        <v>141</v>
      </c>
      <c r="B67" s="34" t="n">
        <v>1</v>
      </c>
      <c r="C67" s="37" t="s">
        <v>248</v>
      </c>
      <c r="D67" s="36" t="s">
        <v>93</v>
      </c>
      <c r="E67" s="98" t="s">
        <v>249</v>
      </c>
      <c r="F67" s="57" t="s">
        <v>112</v>
      </c>
      <c r="G67" s="39" t="n">
        <v>15000</v>
      </c>
      <c r="H67" s="72" t="s">
        <v>250</v>
      </c>
      <c r="I67" s="25"/>
      <c r="J67" s="39" t="n">
        <v>15000</v>
      </c>
      <c r="K67" s="36" t="n">
        <v>6000</v>
      </c>
      <c r="L67" s="36"/>
      <c r="M67" s="48" t="s">
        <v>251</v>
      </c>
      <c r="N67" s="51"/>
    </row>
    <row r="68" s="58" customFormat="true" ht="24.75" hidden="false" customHeight="true" outlineLevel="0" collapsed="false">
      <c r="A68" s="16"/>
      <c r="B68" s="34" t="n">
        <v>2</v>
      </c>
      <c r="C68" s="43" t="s">
        <v>252</v>
      </c>
      <c r="D68" s="99" t="s">
        <v>93</v>
      </c>
      <c r="E68" s="100" t="s">
        <v>253</v>
      </c>
      <c r="F68" s="101" t="s">
        <v>222</v>
      </c>
      <c r="G68" s="102" t="n">
        <v>3000</v>
      </c>
      <c r="H68" s="103" t="s">
        <v>254</v>
      </c>
      <c r="I68" s="97"/>
      <c r="J68" s="39" t="n">
        <v>3000</v>
      </c>
      <c r="K68" s="104" t="n">
        <v>3000</v>
      </c>
      <c r="L68" s="104"/>
      <c r="M68" s="43" t="s">
        <v>66</v>
      </c>
      <c r="N68" s="51"/>
    </row>
    <row r="69" s="58" customFormat="true" ht="24.75" hidden="false" customHeight="true" outlineLevel="0" collapsed="false">
      <c r="A69" s="16"/>
      <c r="B69" s="34" t="n">
        <v>3</v>
      </c>
      <c r="C69" s="43" t="s">
        <v>255</v>
      </c>
      <c r="D69" s="36" t="s">
        <v>93</v>
      </c>
      <c r="E69" s="43" t="s">
        <v>222</v>
      </c>
      <c r="F69" s="57" t="s">
        <v>222</v>
      </c>
      <c r="G69" s="39" t="n">
        <v>12000</v>
      </c>
      <c r="H69" s="62" t="s">
        <v>256</v>
      </c>
      <c r="I69" s="25"/>
      <c r="J69" s="39" t="n">
        <v>8000</v>
      </c>
      <c r="K69" s="52" t="n">
        <v>6000</v>
      </c>
      <c r="L69" s="52"/>
      <c r="M69" s="48" t="s">
        <v>257</v>
      </c>
      <c r="N69" s="46"/>
    </row>
    <row r="70" s="105" customFormat="true" ht="19.5" hidden="false" customHeight="true" outlineLevel="0" collapsed="false">
      <c r="A70" s="16"/>
      <c r="B70" s="34" t="n">
        <v>4</v>
      </c>
      <c r="C70" s="43" t="s">
        <v>258</v>
      </c>
      <c r="D70" s="36" t="s">
        <v>93</v>
      </c>
      <c r="E70" s="43" t="s">
        <v>222</v>
      </c>
      <c r="F70" s="57" t="s">
        <v>222</v>
      </c>
      <c r="G70" s="42" t="n">
        <v>200</v>
      </c>
      <c r="H70" s="44" t="s">
        <v>259</v>
      </c>
      <c r="I70" s="42"/>
      <c r="J70" s="42" t="n">
        <v>400</v>
      </c>
      <c r="K70" s="52" t="n">
        <v>400</v>
      </c>
      <c r="L70" s="52"/>
      <c r="M70" s="48" t="s">
        <v>66</v>
      </c>
      <c r="N70" s="51"/>
    </row>
    <row r="71" s="78" customFormat="true" ht="33.95" hidden="false" customHeight="true" outlineLevel="0" collapsed="false">
      <c r="A71" s="16"/>
      <c r="B71" s="34" t="n">
        <v>5</v>
      </c>
      <c r="C71" s="43" t="s">
        <v>260</v>
      </c>
      <c r="D71" s="36" t="s">
        <v>93</v>
      </c>
      <c r="E71" s="43" t="s">
        <v>261</v>
      </c>
      <c r="F71" s="57" t="s">
        <v>262</v>
      </c>
      <c r="G71" s="42" t="n">
        <v>20000</v>
      </c>
      <c r="H71" s="44" t="s">
        <v>263</v>
      </c>
      <c r="I71" s="42"/>
      <c r="J71" s="42" t="n">
        <v>20000</v>
      </c>
      <c r="K71" s="52" t="n">
        <v>3000</v>
      </c>
      <c r="L71" s="52"/>
      <c r="M71" s="48" t="s">
        <v>264</v>
      </c>
      <c r="N71" s="51"/>
    </row>
    <row r="72" s="78" customFormat="true" ht="21" hidden="false" customHeight="true" outlineLevel="0" collapsed="false">
      <c r="A72" s="16"/>
      <c r="B72" s="34" t="n">
        <v>6</v>
      </c>
      <c r="C72" s="43" t="s">
        <v>265</v>
      </c>
      <c r="D72" s="36" t="s">
        <v>93</v>
      </c>
      <c r="E72" s="43" t="s">
        <v>266</v>
      </c>
      <c r="F72" s="57" t="s">
        <v>222</v>
      </c>
      <c r="G72" s="42" t="n">
        <v>648</v>
      </c>
      <c r="H72" s="93" t="s">
        <v>267</v>
      </c>
      <c r="I72" s="42"/>
      <c r="J72" s="42" t="n">
        <v>648</v>
      </c>
      <c r="K72" s="52" t="n">
        <v>648</v>
      </c>
      <c r="L72" s="52"/>
      <c r="M72" s="48" t="s">
        <v>66</v>
      </c>
      <c r="N72" s="51"/>
    </row>
    <row r="73" s="78" customFormat="true" ht="19.5" hidden="false" customHeight="true" outlineLevel="0" collapsed="false">
      <c r="A73" s="16"/>
      <c r="B73" s="34" t="n">
        <v>7</v>
      </c>
      <c r="C73" s="43" t="s">
        <v>268</v>
      </c>
      <c r="D73" s="36" t="s">
        <v>93</v>
      </c>
      <c r="E73" s="43" t="s">
        <v>266</v>
      </c>
      <c r="F73" s="57" t="s">
        <v>222</v>
      </c>
      <c r="G73" s="42" t="n">
        <v>2500</v>
      </c>
      <c r="H73" s="44" t="s">
        <v>269</v>
      </c>
      <c r="I73" s="42"/>
      <c r="J73" s="42" t="n">
        <v>2500</v>
      </c>
      <c r="K73" s="52" t="n">
        <v>2500</v>
      </c>
      <c r="L73" s="52"/>
      <c r="M73" s="48" t="s">
        <v>270</v>
      </c>
      <c r="N73" s="51"/>
    </row>
    <row r="74" s="78" customFormat="true" ht="19.5" hidden="false" customHeight="true" outlineLevel="0" collapsed="false">
      <c r="A74" s="16"/>
      <c r="B74" s="34" t="n">
        <v>8</v>
      </c>
      <c r="C74" s="43" t="s">
        <v>207</v>
      </c>
      <c r="D74" s="36" t="s">
        <v>93</v>
      </c>
      <c r="E74" s="43" t="s">
        <v>266</v>
      </c>
      <c r="F74" s="57" t="s">
        <v>222</v>
      </c>
      <c r="G74" s="42" t="n">
        <v>8000</v>
      </c>
      <c r="H74" s="44" t="s">
        <v>271</v>
      </c>
      <c r="I74" s="42"/>
      <c r="J74" s="42" t="n">
        <v>8000</v>
      </c>
      <c r="K74" s="52" t="n">
        <v>8000</v>
      </c>
      <c r="L74" s="52"/>
      <c r="M74" s="48" t="s">
        <v>66</v>
      </c>
      <c r="N74" s="51"/>
    </row>
    <row r="75" s="78" customFormat="true" ht="21.95" hidden="false" customHeight="true" outlineLevel="0" collapsed="false">
      <c r="A75" s="16"/>
      <c r="B75" s="34" t="n">
        <v>9</v>
      </c>
      <c r="C75" s="43" t="s">
        <v>272</v>
      </c>
      <c r="D75" s="36" t="s">
        <v>93</v>
      </c>
      <c r="E75" s="43" t="s">
        <v>266</v>
      </c>
      <c r="F75" s="57" t="s">
        <v>222</v>
      </c>
      <c r="G75" s="42" t="n">
        <v>5000</v>
      </c>
      <c r="H75" s="44" t="s">
        <v>273</v>
      </c>
      <c r="I75" s="42"/>
      <c r="J75" s="42" t="n">
        <v>5000</v>
      </c>
      <c r="K75" s="52" t="n">
        <v>8000</v>
      </c>
      <c r="L75" s="52"/>
      <c r="M75" s="48" t="s">
        <v>274</v>
      </c>
      <c r="N75" s="51"/>
    </row>
    <row r="76" s="58" customFormat="true" ht="24" hidden="false" customHeight="true" outlineLevel="0" collapsed="false">
      <c r="A76" s="16"/>
      <c r="B76" s="34" t="n">
        <v>10</v>
      </c>
      <c r="C76" s="37" t="s">
        <v>275</v>
      </c>
      <c r="D76" s="36" t="s">
        <v>93</v>
      </c>
      <c r="E76" s="98" t="s">
        <v>276</v>
      </c>
      <c r="F76" s="57" t="s">
        <v>277</v>
      </c>
      <c r="G76" s="39" t="n">
        <v>20000</v>
      </c>
      <c r="H76" s="62" t="s">
        <v>278</v>
      </c>
      <c r="I76" s="25"/>
      <c r="J76" s="39" t="n">
        <v>2500</v>
      </c>
      <c r="K76" s="36" t="n">
        <v>10000</v>
      </c>
      <c r="L76" s="36"/>
      <c r="M76" s="48" t="s">
        <v>66</v>
      </c>
      <c r="N76" s="46"/>
    </row>
    <row r="77" s="58" customFormat="true" ht="23.25" hidden="false" customHeight="true" outlineLevel="0" collapsed="false">
      <c r="A77" s="16"/>
      <c r="B77" s="34" t="n">
        <v>11</v>
      </c>
      <c r="C77" s="43" t="s">
        <v>279</v>
      </c>
      <c r="D77" s="36" t="s">
        <v>93</v>
      </c>
      <c r="E77" s="43" t="s">
        <v>280</v>
      </c>
      <c r="F77" s="57" t="s">
        <v>277</v>
      </c>
      <c r="G77" s="39" t="n">
        <v>2056</v>
      </c>
      <c r="H77" s="62" t="s">
        <v>281</v>
      </c>
      <c r="I77" s="25"/>
      <c r="J77" s="39" t="n">
        <v>2056</v>
      </c>
      <c r="K77" s="36" t="n">
        <v>2056</v>
      </c>
      <c r="L77" s="36"/>
      <c r="M77" s="48" t="s">
        <v>66</v>
      </c>
      <c r="N77" s="51"/>
    </row>
    <row r="78" s="63" customFormat="true" ht="24" hidden="false" customHeight="true" outlineLevel="0" collapsed="false">
      <c r="A78" s="16"/>
      <c r="B78" s="34" t="n">
        <v>12</v>
      </c>
      <c r="C78" s="43" t="s">
        <v>282</v>
      </c>
      <c r="D78" s="36" t="s">
        <v>93</v>
      </c>
      <c r="E78" s="43" t="s">
        <v>280</v>
      </c>
      <c r="F78" s="57" t="s">
        <v>277</v>
      </c>
      <c r="G78" s="39" t="n">
        <v>1600</v>
      </c>
      <c r="H78" s="62" t="s">
        <v>283</v>
      </c>
      <c r="I78" s="91"/>
      <c r="J78" s="39" t="n">
        <v>1600</v>
      </c>
      <c r="K78" s="42" t="n">
        <v>1600</v>
      </c>
      <c r="L78" s="42"/>
      <c r="M78" s="48" t="s">
        <v>66</v>
      </c>
      <c r="N78" s="42"/>
    </row>
    <row r="79" s="63" customFormat="true" ht="15.75" hidden="false" customHeight="true" outlineLevel="0" collapsed="false">
      <c r="A79" s="16"/>
      <c r="B79" s="34" t="n">
        <v>13</v>
      </c>
      <c r="C79" s="43" t="s">
        <v>284</v>
      </c>
      <c r="D79" s="36" t="s">
        <v>93</v>
      </c>
      <c r="E79" s="43" t="s">
        <v>280</v>
      </c>
      <c r="F79" s="57" t="s">
        <v>277</v>
      </c>
      <c r="G79" s="39" t="n">
        <v>600</v>
      </c>
      <c r="H79" s="62" t="s">
        <v>285</v>
      </c>
      <c r="I79" s="91"/>
      <c r="J79" s="39" t="n">
        <v>600</v>
      </c>
      <c r="K79" s="42" t="n">
        <v>600</v>
      </c>
      <c r="L79" s="42"/>
      <c r="M79" s="48" t="s">
        <v>66</v>
      </c>
      <c r="N79" s="42"/>
    </row>
    <row r="80" s="63" customFormat="true" ht="14.25" hidden="false" customHeight="true" outlineLevel="0" collapsed="false">
      <c r="A80" s="56" t="s">
        <v>141</v>
      </c>
      <c r="B80" s="34" t="n">
        <v>14</v>
      </c>
      <c r="C80" s="43" t="s">
        <v>286</v>
      </c>
      <c r="D80" s="36" t="s">
        <v>93</v>
      </c>
      <c r="E80" s="43" t="s">
        <v>280</v>
      </c>
      <c r="F80" s="57" t="s">
        <v>277</v>
      </c>
      <c r="G80" s="39" t="n">
        <v>600</v>
      </c>
      <c r="H80" s="62" t="s">
        <v>287</v>
      </c>
      <c r="I80" s="91"/>
      <c r="J80" s="39" t="n">
        <v>600</v>
      </c>
      <c r="K80" s="42" t="n">
        <v>600</v>
      </c>
      <c r="L80" s="42"/>
      <c r="M80" s="48" t="s">
        <v>66</v>
      </c>
      <c r="N80" s="42"/>
    </row>
    <row r="81" s="63" customFormat="true" ht="13.5" hidden="false" customHeight="true" outlineLevel="0" collapsed="false">
      <c r="A81" s="56"/>
      <c r="B81" s="34" t="n">
        <v>15</v>
      </c>
      <c r="C81" s="43" t="s">
        <v>288</v>
      </c>
      <c r="D81" s="36" t="s">
        <v>93</v>
      </c>
      <c r="E81" s="43" t="s">
        <v>280</v>
      </c>
      <c r="F81" s="57" t="s">
        <v>277</v>
      </c>
      <c r="G81" s="39" t="n">
        <v>508</v>
      </c>
      <c r="H81" s="62" t="s">
        <v>289</v>
      </c>
      <c r="I81" s="91"/>
      <c r="J81" s="39" t="n">
        <v>508</v>
      </c>
      <c r="K81" s="42" t="n">
        <v>508</v>
      </c>
      <c r="L81" s="42"/>
      <c r="M81" s="48" t="s">
        <v>66</v>
      </c>
      <c r="N81" s="42"/>
    </row>
    <row r="82" s="105" customFormat="true" ht="15.75" hidden="false" customHeight="true" outlineLevel="0" collapsed="false">
      <c r="A82" s="56"/>
      <c r="B82" s="34" t="n">
        <v>16</v>
      </c>
      <c r="C82" s="43" t="s">
        <v>290</v>
      </c>
      <c r="D82" s="36" t="s">
        <v>93</v>
      </c>
      <c r="E82" s="43" t="s">
        <v>280</v>
      </c>
      <c r="F82" s="57" t="s">
        <v>277</v>
      </c>
      <c r="G82" s="42" t="n">
        <v>430</v>
      </c>
      <c r="H82" s="44" t="s">
        <v>291</v>
      </c>
      <c r="I82" s="42"/>
      <c r="J82" s="42" t="n">
        <v>430</v>
      </c>
      <c r="K82" s="42" t="n">
        <v>430</v>
      </c>
      <c r="L82" s="42"/>
      <c r="M82" s="48" t="s">
        <v>66</v>
      </c>
      <c r="N82" s="51"/>
    </row>
    <row r="83" s="105" customFormat="true" ht="15.75" hidden="false" customHeight="true" outlineLevel="0" collapsed="false">
      <c r="A83" s="56"/>
      <c r="B83" s="34" t="n">
        <v>17</v>
      </c>
      <c r="C83" s="106" t="s">
        <v>292</v>
      </c>
      <c r="D83" s="99" t="s">
        <v>93</v>
      </c>
      <c r="E83" s="100" t="s">
        <v>280</v>
      </c>
      <c r="F83" s="101" t="s">
        <v>277</v>
      </c>
      <c r="G83" s="107" t="n">
        <v>800</v>
      </c>
      <c r="H83" s="103" t="s">
        <v>293</v>
      </c>
      <c r="I83" s="108"/>
      <c r="J83" s="39" t="n">
        <v>800</v>
      </c>
      <c r="K83" s="109" t="n">
        <v>800</v>
      </c>
      <c r="L83" s="109"/>
      <c r="M83" s="100" t="s">
        <v>66</v>
      </c>
      <c r="N83" s="51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</row>
    <row r="84" s="105" customFormat="true" ht="15" hidden="false" customHeight="true" outlineLevel="0" collapsed="false">
      <c r="A84" s="56"/>
      <c r="B84" s="34" t="n">
        <v>18</v>
      </c>
      <c r="C84" s="43" t="s">
        <v>294</v>
      </c>
      <c r="D84" s="36" t="s">
        <v>93</v>
      </c>
      <c r="E84" s="43" t="s">
        <v>280</v>
      </c>
      <c r="F84" s="57" t="s">
        <v>277</v>
      </c>
      <c r="G84" s="42" t="n">
        <v>100</v>
      </c>
      <c r="H84" s="44" t="s">
        <v>295</v>
      </c>
      <c r="I84" s="42"/>
      <c r="J84" s="42" t="n">
        <v>200</v>
      </c>
      <c r="K84" s="42" t="n">
        <v>200</v>
      </c>
      <c r="L84" s="42"/>
      <c r="M84" s="48" t="s">
        <v>66</v>
      </c>
      <c r="N84" s="51"/>
    </row>
    <row r="85" s="105" customFormat="true" ht="24.75" hidden="false" customHeight="true" outlineLevel="0" collapsed="false">
      <c r="A85" s="56"/>
      <c r="B85" s="34" t="n">
        <v>19</v>
      </c>
      <c r="C85" s="43" t="s">
        <v>296</v>
      </c>
      <c r="D85" s="36" t="s">
        <v>93</v>
      </c>
      <c r="E85" s="43" t="s">
        <v>280</v>
      </c>
      <c r="F85" s="57" t="s">
        <v>277</v>
      </c>
      <c r="G85" s="42" t="n">
        <v>2800</v>
      </c>
      <c r="H85" s="44" t="s">
        <v>297</v>
      </c>
      <c r="I85" s="42"/>
      <c r="J85" s="42" t="n">
        <v>2800</v>
      </c>
      <c r="K85" s="42" t="n">
        <v>2800</v>
      </c>
      <c r="L85" s="42"/>
      <c r="M85" s="48" t="s">
        <v>66</v>
      </c>
      <c r="N85" s="46"/>
    </row>
    <row r="86" s="58" customFormat="true" ht="18" hidden="false" customHeight="true" outlineLevel="0" collapsed="false">
      <c r="A86" s="56"/>
      <c r="B86" s="34" t="n">
        <v>20</v>
      </c>
      <c r="C86" s="43" t="s">
        <v>298</v>
      </c>
      <c r="D86" s="36" t="s">
        <v>93</v>
      </c>
      <c r="E86" s="43" t="s">
        <v>299</v>
      </c>
      <c r="F86" s="57" t="s">
        <v>299</v>
      </c>
      <c r="G86" s="39" t="n">
        <v>3600</v>
      </c>
      <c r="H86" s="62" t="s">
        <v>300</v>
      </c>
      <c r="I86" s="25"/>
      <c r="J86" s="39" t="n">
        <v>1000</v>
      </c>
      <c r="K86" s="36" t="n">
        <v>800</v>
      </c>
      <c r="L86" s="36"/>
      <c r="M86" s="48" t="s">
        <v>301</v>
      </c>
      <c r="N86" s="51"/>
    </row>
    <row r="87" s="58" customFormat="true" ht="18" hidden="false" customHeight="true" outlineLevel="0" collapsed="false">
      <c r="A87" s="56"/>
      <c r="B87" s="34" t="n">
        <v>21</v>
      </c>
      <c r="C87" s="43" t="s">
        <v>302</v>
      </c>
      <c r="D87" s="36" t="s">
        <v>93</v>
      </c>
      <c r="E87" s="43" t="s">
        <v>299</v>
      </c>
      <c r="F87" s="57" t="s">
        <v>299</v>
      </c>
      <c r="G87" s="39" t="n">
        <v>3100</v>
      </c>
      <c r="H87" s="62" t="s">
        <v>303</v>
      </c>
      <c r="I87" s="25"/>
      <c r="J87" s="39" t="n">
        <v>3100</v>
      </c>
      <c r="K87" s="36" t="n">
        <v>3100</v>
      </c>
      <c r="L87" s="36"/>
      <c r="M87" s="48" t="s">
        <v>66</v>
      </c>
      <c r="N87" s="46"/>
    </row>
    <row r="88" s="58" customFormat="true" ht="24.75" hidden="false" customHeight="true" outlineLevel="0" collapsed="false">
      <c r="A88" s="56"/>
      <c r="B88" s="34" t="n">
        <v>22</v>
      </c>
      <c r="C88" s="43" t="s">
        <v>304</v>
      </c>
      <c r="D88" s="36" t="s">
        <v>93</v>
      </c>
      <c r="E88" s="43" t="s">
        <v>299</v>
      </c>
      <c r="F88" s="57" t="s">
        <v>299</v>
      </c>
      <c r="G88" s="39" t="n">
        <v>1350</v>
      </c>
      <c r="H88" s="62" t="s">
        <v>305</v>
      </c>
      <c r="I88" s="25"/>
      <c r="J88" s="39" t="n">
        <v>1350</v>
      </c>
      <c r="K88" s="36" t="n">
        <v>1350</v>
      </c>
      <c r="L88" s="36"/>
      <c r="M88" s="48" t="s">
        <v>66</v>
      </c>
      <c r="N88" s="51"/>
    </row>
    <row r="89" s="58" customFormat="true" ht="24.75" hidden="false" customHeight="true" outlineLevel="0" collapsed="false">
      <c r="A89" s="56"/>
      <c r="B89" s="34" t="n">
        <v>23</v>
      </c>
      <c r="C89" s="43" t="s">
        <v>306</v>
      </c>
      <c r="D89" s="36" t="s">
        <v>93</v>
      </c>
      <c r="E89" s="43" t="s">
        <v>299</v>
      </c>
      <c r="F89" s="57" t="s">
        <v>299</v>
      </c>
      <c r="G89" s="39" t="n">
        <v>240</v>
      </c>
      <c r="H89" s="62" t="s">
        <v>307</v>
      </c>
      <c r="I89" s="25"/>
      <c r="J89" s="39" t="n">
        <v>240</v>
      </c>
      <c r="K89" s="36" t="n">
        <v>240</v>
      </c>
      <c r="L89" s="36"/>
      <c r="M89" s="48" t="s">
        <v>66</v>
      </c>
      <c r="N89" s="51"/>
    </row>
    <row r="90" s="58" customFormat="true" ht="24.75" hidden="false" customHeight="true" outlineLevel="0" collapsed="false">
      <c r="A90" s="56"/>
      <c r="B90" s="34" t="n">
        <v>24</v>
      </c>
      <c r="C90" s="43" t="s">
        <v>308</v>
      </c>
      <c r="D90" s="36" t="s">
        <v>93</v>
      </c>
      <c r="E90" s="43" t="s">
        <v>299</v>
      </c>
      <c r="F90" s="57" t="s">
        <v>299</v>
      </c>
      <c r="G90" s="39" t="n">
        <v>3000</v>
      </c>
      <c r="H90" s="62" t="s">
        <v>309</v>
      </c>
      <c r="I90" s="25"/>
      <c r="J90" s="39" t="n">
        <v>3000</v>
      </c>
      <c r="K90" s="36" t="n">
        <v>3000</v>
      </c>
      <c r="L90" s="36"/>
      <c r="M90" s="48" t="s">
        <v>66</v>
      </c>
      <c r="N90" s="51"/>
    </row>
    <row r="91" s="58" customFormat="true" ht="54" hidden="false" customHeight="true" outlineLevel="0" collapsed="false">
      <c r="A91" s="56"/>
      <c r="B91" s="34" t="n">
        <v>25</v>
      </c>
      <c r="C91" s="43" t="s">
        <v>310</v>
      </c>
      <c r="D91" s="36" t="s">
        <v>93</v>
      </c>
      <c r="E91" s="43" t="s">
        <v>299</v>
      </c>
      <c r="F91" s="57" t="s">
        <v>299</v>
      </c>
      <c r="G91" s="39" t="n">
        <v>11747.25</v>
      </c>
      <c r="H91" s="62" t="s">
        <v>311</v>
      </c>
      <c r="I91" s="25"/>
      <c r="J91" s="39" t="n">
        <v>11747.25</v>
      </c>
      <c r="K91" s="36" t="n">
        <v>4000</v>
      </c>
      <c r="L91" s="36"/>
      <c r="M91" s="48" t="s">
        <v>312</v>
      </c>
      <c r="N91" s="51"/>
    </row>
    <row r="92" s="58" customFormat="true" ht="24.75" hidden="false" customHeight="true" outlineLevel="0" collapsed="false">
      <c r="A92" s="56"/>
      <c r="B92" s="34" t="n">
        <v>26</v>
      </c>
      <c r="C92" s="43" t="s">
        <v>313</v>
      </c>
      <c r="D92" s="36" t="s">
        <v>93</v>
      </c>
      <c r="E92" s="43" t="s">
        <v>299</v>
      </c>
      <c r="F92" s="57" t="s">
        <v>299</v>
      </c>
      <c r="G92" s="39" t="n">
        <v>6600</v>
      </c>
      <c r="H92" s="72" t="s">
        <v>314</v>
      </c>
      <c r="I92" s="25"/>
      <c r="J92" s="39" t="n">
        <v>2200</v>
      </c>
      <c r="K92" s="36" t="n">
        <v>2000</v>
      </c>
      <c r="L92" s="36"/>
      <c r="M92" s="24" t="s">
        <v>315</v>
      </c>
      <c r="N92" s="51"/>
    </row>
    <row r="93" s="78" customFormat="true" ht="19.5" hidden="false" customHeight="true" outlineLevel="0" collapsed="false">
      <c r="A93" s="56"/>
      <c r="B93" s="34" t="n">
        <v>27</v>
      </c>
      <c r="C93" s="37" t="s">
        <v>316</v>
      </c>
      <c r="D93" s="36" t="s">
        <v>23</v>
      </c>
      <c r="E93" s="57" t="s">
        <v>299</v>
      </c>
      <c r="F93" s="57" t="s">
        <v>299</v>
      </c>
      <c r="G93" s="39" t="n">
        <v>1600</v>
      </c>
      <c r="H93" s="93" t="s">
        <v>317</v>
      </c>
      <c r="I93" s="39"/>
      <c r="J93" s="39" t="n">
        <v>1600</v>
      </c>
      <c r="K93" s="42" t="n">
        <v>1600</v>
      </c>
      <c r="L93" s="42"/>
      <c r="M93" s="48" t="s">
        <v>318</v>
      </c>
      <c r="N93" s="51"/>
    </row>
    <row r="94" s="58" customFormat="true" ht="23.25" hidden="false" customHeight="true" outlineLevel="0" collapsed="false">
      <c r="A94" s="56"/>
      <c r="B94" s="34" t="n">
        <v>28</v>
      </c>
      <c r="C94" s="43" t="s">
        <v>319</v>
      </c>
      <c r="D94" s="36" t="s">
        <v>93</v>
      </c>
      <c r="E94" s="43" t="s">
        <v>320</v>
      </c>
      <c r="F94" s="57" t="s">
        <v>320</v>
      </c>
      <c r="G94" s="39" t="n">
        <v>2149</v>
      </c>
      <c r="H94" s="62" t="s">
        <v>321</v>
      </c>
      <c r="I94" s="25"/>
      <c r="J94" s="39" t="n">
        <v>2149</v>
      </c>
      <c r="K94" s="36"/>
      <c r="L94" s="36"/>
      <c r="M94" s="24"/>
      <c r="N94" s="51"/>
    </row>
    <row r="95" s="58" customFormat="true" ht="24.75" hidden="false" customHeight="true" outlineLevel="0" collapsed="false">
      <c r="A95" s="16" t="s">
        <v>141</v>
      </c>
      <c r="B95" s="34" t="n">
        <v>29</v>
      </c>
      <c r="C95" s="43" t="s">
        <v>322</v>
      </c>
      <c r="D95" s="36" t="s">
        <v>93</v>
      </c>
      <c r="E95" s="43" t="s">
        <v>323</v>
      </c>
      <c r="F95" s="57" t="s">
        <v>323</v>
      </c>
      <c r="G95" s="39" t="n">
        <v>12000</v>
      </c>
      <c r="H95" s="62" t="s">
        <v>324</v>
      </c>
      <c r="I95" s="25"/>
      <c r="J95" s="39" t="n">
        <v>8000</v>
      </c>
      <c r="K95" s="36" t="n">
        <v>11000</v>
      </c>
      <c r="L95" s="36"/>
      <c r="M95" s="48" t="s">
        <v>325</v>
      </c>
      <c r="N95" s="46"/>
    </row>
    <row r="96" s="58" customFormat="true" ht="21.75" hidden="false" customHeight="true" outlineLevel="0" collapsed="false">
      <c r="A96" s="16"/>
      <c r="B96" s="34" t="n">
        <v>30</v>
      </c>
      <c r="C96" s="43" t="s">
        <v>326</v>
      </c>
      <c r="D96" s="36" t="s">
        <v>93</v>
      </c>
      <c r="E96" s="43" t="s">
        <v>327</v>
      </c>
      <c r="F96" s="57" t="s">
        <v>327</v>
      </c>
      <c r="G96" s="39" t="n">
        <v>9000</v>
      </c>
      <c r="H96" s="62" t="s">
        <v>328</v>
      </c>
      <c r="I96" s="25"/>
      <c r="J96" s="39" t="n">
        <v>7000</v>
      </c>
      <c r="K96" s="36" t="n">
        <v>6000</v>
      </c>
      <c r="L96" s="36"/>
      <c r="M96" s="48" t="s">
        <v>329</v>
      </c>
      <c r="N96" s="51"/>
    </row>
    <row r="97" s="58" customFormat="true" ht="20.25" hidden="false" customHeight="true" outlineLevel="0" collapsed="false">
      <c r="A97" s="16"/>
      <c r="B97" s="34" t="n">
        <v>31</v>
      </c>
      <c r="C97" s="43" t="s">
        <v>330</v>
      </c>
      <c r="D97" s="36" t="s">
        <v>93</v>
      </c>
      <c r="E97" s="36" t="s">
        <v>331</v>
      </c>
      <c r="F97" s="57" t="s">
        <v>327</v>
      </c>
      <c r="G97" s="39" t="n">
        <v>6100</v>
      </c>
      <c r="H97" s="62" t="s">
        <v>332</v>
      </c>
      <c r="I97" s="25"/>
      <c r="J97" s="39" t="n">
        <v>6100</v>
      </c>
      <c r="K97" s="36" t="n">
        <v>6100</v>
      </c>
      <c r="L97" s="36"/>
      <c r="M97" s="48" t="s">
        <v>333</v>
      </c>
      <c r="N97" s="51"/>
    </row>
    <row r="98" s="58" customFormat="true" ht="20.25" hidden="false" customHeight="true" outlineLevel="0" collapsed="false">
      <c r="A98" s="16"/>
      <c r="B98" s="34" t="n">
        <v>32</v>
      </c>
      <c r="C98" s="43" t="s">
        <v>334</v>
      </c>
      <c r="D98" s="36" t="s">
        <v>93</v>
      </c>
      <c r="E98" s="36" t="s">
        <v>335</v>
      </c>
      <c r="F98" s="57" t="s">
        <v>327</v>
      </c>
      <c r="G98" s="39" t="n">
        <v>240</v>
      </c>
      <c r="H98" s="72" t="s">
        <v>336</v>
      </c>
      <c r="I98" s="25"/>
      <c r="J98" s="39" t="n">
        <v>240</v>
      </c>
      <c r="K98" s="36" t="n">
        <v>240</v>
      </c>
      <c r="L98" s="36"/>
      <c r="M98" s="48" t="s">
        <v>337</v>
      </c>
      <c r="N98" s="51"/>
    </row>
    <row r="99" s="58" customFormat="true" ht="18" hidden="false" customHeight="true" outlineLevel="0" collapsed="false">
      <c r="A99" s="16"/>
      <c r="B99" s="34" t="n">
        <v>33</v>
      </c>
      <c r="C99" s="43" t="s">
        <v>338</v>
      </c>
      <c r="D99" s="36" t="s">
        <v>93</v>
      </c>
      <c r="E99" s="36" t="s">
        <v>339</v>
      </c>
      <c r="F99" s="57" t="s">
        <v>340</v>
      </c>
      <c r="G99" s="39" t="n">
        <v>2200</v>
      </c>
      <c r="H99" s="62" t="s">
        <v>341</v>
      </c>
      <c r="I99" s="25"/>
      <c r="J99" s="39" t="n">
        <v>900</v>
      </c>
      <c r="K99" s="36" t="n">
        <v>900</v>
      </c>
      <c r="L99" s="36"/>
      <c r="M99" s="48" t="s">
        <v>66</v>
      </c>
      <c r="N99" s="51"/>
    </row>
    <row r="100" s="58" customFormat="true" ht="18" hidden="false" customHeight="true" outlineLevel="0" collapsed="false">
      <c r="A100" s="16"/>
      <c r="B100" s="34" t="n">
        <v>34</v>
      </c>
      <c r="C100" s="43" t="s">
        <v>342</v>
      </c>
      <c r="D100" s="36" t="s">
        <v>93</v>
      </c>
      <c r="E100" s="36" t="s">
        <v>343</v>
      </c>
      <c r="F100" s="57" t="s">
        <v>340</v>
      </c>
      <c r="G100" s="39" t="n">
        <v>200</v>
      </c>
      <c r="H100" s="62" t="s">
        <v>344</v>
      </c>
      <c r="I100" s="25"/>
      <c r="J100" s="39" t="n">
        <v>200</v>
      </c>
      <c r="K100" s="36" t="n">
        <v>200</v>
      </c>
      <c r="L100" s="36"/>
      <c r="M100" s="48" t="s">
        <v>66</v>
      </c>
      <c r="N100" s="51"/>
    </row>
    <row r="101" s="58" customFormat="true" ht="18" hidden="false" customHeight="true" outlineLevel="0" collapsed="false">
      <c r="A101" s="16"/>
      <c r="B101" s="34" t="n">
        <v>35</v>
      </c>
      <c r="C101" s="36" t="s">
        <v>243</v>
      </c>
      <c r="D101" s="36" t="s">
        <v>93</v>
      </c>
      <c r="E101" s="36" t="s">
        <v>217</v>
      </c>
      <c r="F101" s="38" t="s">
        <v>217</v>
      </c>
      <c r="G101" s="36" t="n">
        <v>1000</v>
      </c>
      <c r="H101" s="47" t="s">
        <v>345</v>
      </c>
      <c r="I101" s="36"/>
      <c r="J101" s="36" t="n">
        <v>1000</v>
      </c>
      <c r="K101" s="36" t="n">
        <v>1500</v>
      </c>
      <c r="L101" s="36"/>
      <c r="M101" s="110" t="s">
        <v>346</v>
      </c>
      <c r="N101" s="51"/>
    </row>
    <row r="102" s="58" customFormat="true" ht="18" hidden="false" customHeight="true" outlineLevel="0" collapsed="false">
      <c r="A102" s="16"/>
      <c r="B102" s="34" t="n">
        <v>36</v>
      </c>
      <c r="C102" s="36" t="s">
        <v>347</v>
      </c>
      <c r="D102" s="36" t="s">
        <v>93</v>
      </c>
      <c r="E102" s="36" t="s">
        <v>217</v>
      </c>
      <c r="F102" s="38" t="s">
        <v>348</v>
      </c>
      <c r="G102" s="36" t="n">
        <v>2400</v>
      </c>
      <c r="H102" s="47" t="s">
        <v>349</v>
      </c>
      <c r="I102" s="36"/>
      <c r="J102" s="36" t="n">
        <v>2300</v>
      </c>
      <c r="K102" s="36" t="n">
        <v>1500</v>
      </c>
      <c r="L102" s="36"/>
      <c r="M102" s="110" t="s">
        <v>350</v>
      </c>
      <c r="N102" s="51"/>
    </row>
    <row r="103" s="58" customFormat="true" ht="23.1" hidden="true" customHeight="true" outlineLevel="0" collapsed="false">
      <c r="A103" s="16"/>
      <c r="B103" s="34" t="n">
        <v>37</v>
      </c>
      <c r="C103" s="43" t="s">
        <v>351</v>
      </c>
      <c r="D103" s="36" t="s">
        <v>93</v>
      </c>
      <c r="E103" s="43" t="s">
        <v>352</v>
      </c>
      <c r="F103" s="57" t="s">
        <v>352</v>
      </c>
      <c r="G103" s="39" t="n">
        <v>3000</v>
      </c>
      <c r="H103" s="62" t="s">
        <v>353</v>
      </c>
      <c r="I103" s="25"/>
      <c r="J103" s="39" t="n">
        <v>3000</v>
      </c>
      <c r="K103" s="36" t="n">
        <v>3000</v>
      </c>
      <c r="L103" s="36"/>
      <c r="M103" s="48" t="s">
        <v>66</v>
      </c>
      <c r="N103" s="51"/>
    </row>
    <row r="104" s="58" customFormat="true" ht="23.1" hidden="false" customHeight="true" outlineLevel="0" collapsed="false">
      <c r="A104" s="16"/>
      <c r="B104" s="34" t="n">
        <v>38</v>
      </c>
      <c r="C104" s="43" t="s">
        <v>354</v>
      </c>
      <c r="D104" s="36" t="s">
        <v>93</v>
      </c>
      <c r="E104" s="36" t="s">
        <v>217</v>
      </c>
      <c r="F104" s="36" t="s">
        <v>217</v>
      </c>
      <c r="G104" s="39" t="n">
        <v>215</v>
      </c>
      <c r="H104" s="62" t="s">
        <v>355</v>
      </c>
      <c r="I104" s="25"/>
      <c r="J104" s="39" t="n">
        <v>215</v>
      </c>
      <c r="K104" s="36" t="n">
        <v>215</v>
      </c>
      <c r="L104" s="36"/>
      <c r="M104" s="48" t="s">
        <v>66</v>
      </c>
      <c r="N104" s="51"/>
    </row>
    <row r="105" s="58" customFormat="true" ht="23.1" hidden="false" customHeight="true" outlineLevel="0" collapsed="false">
      <c r="A105" s="16"/>
      <c r="B105" s="34" t="n">
        <v>39</v>
      </c>
      <c r="C105" s="43" t="s">
        <v>229</v>
      </c>
      <c r="D105" s="36" t="s">
        <v>93</v>
      </c>
      <c r="E105" s="36" t="s">
        <v>217</v>
      </c>
      <c r="F105" s="36" t="s">
        <v>217</v>
      </c>
      <c r="G105" s="39" t="n">
        <v>80</v>
      </c>
      <c r="H105" s="62" t="s">
        <v>355</v>
      </c>
      <c r="I105" s="25"/>
      <c r="J105" s="39" t="n">
        <v>80</v>
      </c>
      <c r="K105" s="36" t="n">
        <v>80</v>
      </c>
      <c r="L105" s="36"/>
      <c r="M105" s="48" t="s">
        <v>66</v>
      </c>
      <c r="N105" s="51"/>
    </row>
    <row r="106" s="58" customFormat="true" ht="23.1" hidden="false" customHeight="true" outlineLevel="0" collapsed="false">
      <c r="A106" s="16"/>
      <c r="B106" s="34" t="n">
        <v>40</v>
      </c>
      <c r="C106" s="43" t="s">
        <v>356</v>
      </c>
      <c r="D106" s="36" t="s">
        <v>93</v>
      </c>
      <c r="E106" s="36" t="s">
        <v>217</v>
      </c>
      <c r="F106" s="36" t="s">
        <v>217</v>
      </c>
      <c r="G106" s="39" t="n">
        <v>200</v>
      </c>
      <c r="H106" s="47" t="s">
        <v>345</v>
      </c>
      <c r="I106" s="25"/>
      <c r="J106" s="39" t="n">
        <v>200</v>
      </c>
      <c r="K106" s="36" t="n">
        <v>200</v>
      </c>
      <c r="L106" s="36"/>
      <c r="M106" s="48" t="s">
        <v>66</v>
      </c>
      <c r="N106" s="51"/>
    </row>
    <row r="107" s="58" customFormat="true" ht="23.1" hidden="false" customHeight="true" outlineLevel="0" collapsed="false">
      <c r="A107" s="16"/>
      <c r="B107" s="34" t="n">
        <v>41</v>
      </c>
      <c r="C107" s="43" t="s">
        <v>357</v>
      </c>
      <c r="D107" s="36" t="s">
        <v>93</v>
      </c>
      <c r="E107" s="36" t="s">
        <v>217</v>
      </c>
      <c r="F107" s="36" t="s">
        <v>217</v>
      </c>
      <c r="G107" s="39" t="n">
        <v>200</v>
      </c>
      <c r="H107" s="47" t="s">
        <v>345</v>
      </c>
      <c r="I107" s="25"/>
      <c r="J107" s="39" t="n">
        <v>200</v>
      </c>
      <c r="K107" s="36" t="n">
        <v>200</v>
      </c>
      <c r="L107" s="36"/>
      <c r="M107" s="48" t="s">
        <v>66</v>
      </c>
      <c r="N107" s="51"/>
    </row>
    <row r="108" s="58" customFormat="true" ht="23.1" hidden="false" customHeight="true" outlineLevel="0" collapsed="false">
      <c r="A108" s="16"/>
      <c r="B108" s="34" t="n">
        <v>42</v>
      </c>
      <c r="C108" s="43" t="s">
        <v>358</v>
      </c>
      <c r="D108" s="36" t="s">
        <v>93</v>
      </c>
      <c r="E108" s="36" t="s">
        <v>217</v>
      </c>
      <c r="F108" s="36" t="s">
        <v>217</v>
      </c>
      <c r="G108" s="39" t="n">
        <v>400</v>
      </c>
      <c r="H108" s="62" t="s">
        <v>359</v>
      </c>
      <c r="I108" s="25"/>
      <c r="J108" s="39" t="n">
        <v>400</v>
      </c>
      <c r="K108" s="36" t="n">
        <v>400</v>
      </c>
      <c r="L108" s="36"/>
      <c r="M108" s="48" t="s">
        <v>66</v>
      </c>
      <c r="N108" s="51"/>
    </row>
    <row r="109" s="58" customFormat="true" ht="23.1" hidden="false" customHeight="true" outlineLevel="0" collapsed="false">
      <c r="A109" s="16"/>
      <c r="B109" s="34" t="n">
        <v>43</v>
      </c>
      <c r="C109" s="43" t="s">
        <v>360</v>
      </c>
      <c r="D109" s="36" t="s">
        <v>93</v>
      </c>
      <c r="E109" s="36" t="s">
        <v>217</v>
      </c>
      <c r="F109" s="36" t="s">
        <v>217</v>
      </c>
      <c r="G109" s="39" t="n">
        <v>600</v>
      </c>
      <c r="H109" s="43" t="s">
        <v>360</v>
      </c>
      <c r="I109" s="25"/>
      <c r="J109" s="39" t="n">
        <v>600</v>
      </c>
      <c r="K109" s="36" t="n">
        <v>600</v>
      </c>
      <c r="L109" s="36"/>
      <c r="M109" s="48" t="s">
        <v>66</v>
      </c>
      <c r="N109" s="51"/>
    </row>
    <row r="110" s="58" customFormat="true" ht="23.1" hidden="false" customHeight="true" outlineLevel="0" collapsed="false">
      <c r="A110" s="16"/>
      <c r="B110" s="34" t="n">
        <v>44</v>
      </c>
      <c r="C110" s="43" t="s">
        <v>361</v>
      </c>
      <c r="D110" s="36" t="s">
        <v>93</v>
      </c>
      <c r="E110" s="36" t="s">
        <v>217</v>
      </c>
      <c r="F110" s="36" t="s">
        <v>217</v>
      </c>
      <c r="G110" s="39" t="n">
        <v>400</v>
      </c>
      <c r="H110" s="47" t="s">
        <v>349</v>
      </c>
      <c r="I110" s="25"/>
      <c r="J110" s="39" t="n">
        <v>400</v>
      </c>
      <c r="K110" s="36" t="n">
        <v>400</v>
      </c>
      <c r="L110" s="36"/>
      <c r="M110" s="48" t="s">
        <v>66</v>
      </c>
      <c r="N110" s="51"/>
    </row>
    <row r="111" s="58" customFormat="true" ht="23.1" hidden="false" customHeight="true" outlineLevel="0" collapsed="false">
      <c r="A111" s="16"/>
      <c r="B111" s="34" t="n">
        <v>45</v>
      </c>
      <c r="C111" s="43" t="s">
        <v>362</v>
      </c>
      <c r="D111" s="36" t="s">
        <v>93</v>
      </c>
      <c r="E111" s="36" t="s">
        <v>217</v>
      </c>
      <c r="F111" s="36" t="s">
        <v>217</v>
      </c>
      <c r="G111" s="39" t="n">
        <v>600</v>
      </c>
      <c r="H111" s="62" t="s">
        <v>363</v>
      </c>
      <c r="I111" s="25"/>
      <c r="J111" s="39" t="n">
        <v>600</v>
      </c>
      <c r="K111" s="36" t="n">
        <v>600</v>
      </c>
      <c r="L111" s="36"/>
      <c r="M111" s="48" t="s">
        <v>66</v>
      </c>
      <c r="N111" s="51"/>
    </row>
    <row r="112" s="58" customFormat="true" ht="23.1" hidden="false" customHeight="true" outlineLevel="0" collapsed="false">
      <c r="A112" s="16"/>
      <c r="B112" s="34" t="n">
        <v>46</v>
      </c>
      <c r="C112" s="43" t="s">
        <v>364</v>
      </c>
      <c r="D112" s="36" t="s">
        <v>93</v>
      </c>
      <c r="E112" s="36" t="s">
        <v>217</v>
      </c>
      <c r="F112" s="36" t="s">
        <v>217</v>
      </c>
      <c r="G112" s="39" t="n">
        <v>290</v>
      </c>
      <c r="H112" s="62" t="s">
        <v>297</v>
      </c>
      <c r="I112" s="25"/>
      <c r="J112" s="39" t="n">
        <v>290</v>
      </c>
      <c r="K112" s="36" t="n">
        <v>290</v>
      </c>
      <c r="L112" s="36"/>
      <c r="M112" s="48" t="s">
        <v>66</v>
      </c>
      <c r="N112" s="51"/>
    </row>
    <row r="113" s="58" customFormat="true" ht="23.1" hidden="false" customHeight="true" outlineLevel="0" collapsed="false">
      <c r="A113" s="16"/>
      <c r="B113" s="34" t="n">
        <v>47</v>
      </c>
      <c r="C113" s="43" t="s">
        <v>365</v>
      </c>
      <c r="D113" s="36" t="s">
        <v>93</v>
      </c>
      <c r="E113" s="36" t="s">
        <v>217</v>
      </c>
      <c r="F113" s="36" t="s">
        <v>217</v>
      </c>
      <c r="G113" s="39" t="n">
        <v>150</v>
      </c>
      <c r="H113" s="62" t="s">
        <v>366</v>
      </c>
      <c r="I113" s="25"/>
      <c r="J113" s="39" t="n">
        <v>150</v>
      </c>
      <c r="K113" s="36" t="n">
        <v>150</v>
      </c>
      <c r="L113" s="36"/>
      <c r="M113" s="48" t="s">
        <v>66</v>
      </c>
      <c r="N113" s="51"/>
    </row>
    <row r="114" s="58" customFormat="true" ht="20.1" hidden="false" customHeight="true" outlineLevel="0" collapsed="false">
      <c r="A114" s="16"/>
      <c r="B114" s="34" t="n">
        <v>48</v>
      </c>
      <c r="C114" s="43" t="s">
        <v>367</v>
      </c>
      <c r="D114" s="36" t="s">
        <v>93</v>
      </c>
      <c r="E114" s="43" t="s">
        <v>352</v>
      </c>
      <c r="F114" s="57" t="s">
        <v>352</v>
      </c>
      <c r="G114" s="39" t="n">
        <v>240</v>
      </c>
      <c r="H114" s="62" t="s">
        <v>368</v>
      </c>
      <c r="I114" s="25"/>
      <c r="J114" s="39" t="n">
        <v>240</v>
      </c>
      <c r="K114" s="36" t="n">
        <v>200</v>
      </c>
      <c r="L114" s="36"/>
      <c r="M114" s="48" t="s">
        <v>66</v>
      </c>
      <c r="N114" s="51"/>
    </row>
    <row r="115" s="58" customFormat="true" ht="21" hidden="false" customHeight="true" outlineLevel="0" collapsed="false">
      <c r="A115" s="16"/>
      <c r="B115" s="34" t="n">
        <v>49</v>
      </c>
      <c r="C115" s="43" t="s">
        <v>369</v>
      </c>
      <c r="D115" s="36" t="s">
        <v>93</v>
      </c>
      <c r="E115" s="43" t="s">
        <v>352</v>
      </c>
      <c r="F115" s="57" t="s">
        <v>352</v>
      </c>
      <c r="G115" s="39" t="n">
        <v>1000</v>
      </c>
      <c r="H115" s="62" t="s">
        <v>370</v>
      </c>
      <c r="I115" s="25"/>
      <c r="J115" s="39" t="n">
        <v>1000</v>
      </c>
      <c r="K115" s="36" t="n">
        <v>500</v>
      </c>
      <c r="L115" s="36"/>
      <c r="M115" s="48" t="s">
        <v>66</v>
      </c>
      <c r="N115" s="51"/>
    </row>
    <row r="116" s="58" customFormat="true" ht="21.95" hidden="false" customHeight="true" outlineLevel="0" collapsed="false">
      <c r="A116" s="16"/>
      <c r="B116" s="34" t="n">
        <v>50</v>
      </c>
      <c r="C116" s="43" t="s">
        <v>371</v>
      </c>
      <c r="D116" s="36" t="s">
        <v>93</v>
      </c>
      <c r="E116" s="43" t="s">
        <v>352</v>
      </c>
      <c r="F116" s="57" t="s">
        <v>372</v>
      </c>
      <c r="G116" s="39" t="n">
        <v>600</v>
      </c>
      <c r="H116" s="62" t="s">
        <v>373</v>
      </c>
      <c r="I116" s="25"/>
      <c r="J116" s="39" t="n">
        <v>600</v>
      </c>
      <c r="K116" s="36" t="n">
        <v>600</v>
      </c>
      <c r="L116" s="36"/>
      <c r="M116" s="48" t="s">
        <v>66</v>
      </c>
      <c r="N116" s="51"/>
    </row>
    <row r="117" s="58" customFormat="true" ht="21.95" hidden="false" customHeight="true" outlineLevel="0" collapsed="false">
      <c r="A117" s="111"/>
      <c r="B117" s="34" t="n">
        <v>51</v>
      </c>
      <c r="C117" s="48" t="s">
        <v>374</v>
      </c>
      <c r="D117" s="99" t="s">
        <v>93</v>
      </c>
      <c r="E117" s="100" t="s">
        <v>352</v>
      </c>
      <c r="F117" s="101" t="s">
        <v>352</v>
      </c>
      <c r="G117" s="107" t="n">
        <v>3000</v>
      </c>
      <c r="H117" s="103" t="s">
        <v>353</v>
      </c>
      <c r="I117" s="97"/>
      <c r="J117" s="39" t="n">
        <v>3000</v>
      </c>
      <c r="K117" s="112" t="n">
        <v>3000</v>
      </c>
      <c r="L117" s="112"/>
      <c r="M117" s="43" t="s">
        <v>66</v>
      </c>
      <c r="N117" s="51"/>
    </row>
    <row r="118" s="58" customFormat="true" ht="23.25" hidden="false" customHeight="true" outlineLevel="0" collapsed="false">
      <c r="A118" s="113" t="s">
        <v>141</v>
      </c>
      <c r="B118" s="34" t="n">
        <v>52</v>
      </c>
      <c r="C118" s="48" t="s">
        <v>375</v>
      </c>
      <c r="D118" s="36" t="s">
        <v>93</v>
      </c>
      <c r="E118" s="43" t="s">
        <v>376</v>
      </c>
      <c r="F118" s="57" t="s">
        <v>377</v>
      </c>
      <c r="G118" s="39" t="n">
        <v>2038</v>
      </c>
      <c r="H118" s="62" t="s">
        <v>378</v>
      </c>
      <c r="I118" s="25"/>
      <c r="J118" s="39" t="n">
        <v>540</v>
      </c>
      <c r="K118" s="36" t="n">
        <v>540</v>
      </c>
      <c r="L118" s="36"/>
      <c r="M118" s="48" t="s">
        <v>66</v>
      </c>
      <c r="N118" s="46"/>
      <c r="R118" s="36"/>
    </row>
    <row r="119" s="58" customFormat="true" ht="27" hidden="false" customHeight="true" outlineLevel="0" collapsed="false">
      <c r="A119" s="113"/>
      <c r="B119" s="34" t="n">
        <v>53</v>
      </c>
      <c r="C119" s="48" t="s">
        <v>379</v>
      </c>
      <c r="D119" s="36" t="s">
        <v>93</v>
      </c>
      <c r="E119" s="43" t="s">
        <v>380</v>
      </c>
      <c r="F119" s="57" t="s">
        <v>380</v>
      </c>
      <c r="G119" s="39" t="n">
        <v>1868</v>
      </c>
      <c r="H119" s="62" t="s">
        <v>381</v>
      </c>
      <c r="I119" s="25"/>
      <c r="J119" s="39" t="n">
        <v>1868</v>
      </c>
      <c r="K119" s="36" t="n">
        <v>1868</v>
      </c>
      <c r="L119" s="36"/>
      <c r="M119" s="48" t="s">
        <v>66</v>
      </c>
      <c r="N119" s="51"/>
    </row>
    <row r="120" s="63" customFormat="true" ht="18" hidden="false" customHeight="true" outlineLevel="0" collapsed="false">
      <c r="A120" s="113"/>
      <c r="B120" s="34" t="n">
        <v>54</v>
      </c>
      <c r="C120" s="48" t="s">
        <v>382</v>
      </c>
      <c r="D120" s="36" t="s">
        <v>93</v>
      </c>
      <c r="E120" s="57" t="s">
        <v>74</v>
      </c>
      <c r="F120" s="57" t="s">
        <v>74</v>
      </c>
      <c r="G120" s="39" t="n">
        <v>200</v>
      </c>
      <c r="H120" s="62" t="s">
        <v>383</v>
      </c>
      <c r="I120" s="91"/>
      <c r="J120" s="39" t="n">
        <v>200</v>
      </c>
      <c r="K120" s="42" t="n">
        <v>750</v>
      </c>
      <c r="L120" s="42"/>
      <c r="M120" s="48" t="s">
        <v>121</v>
      </c>
      <c r="N120" s="42"/>
    </row>
    <row r="121" s="63" customFormat="true" ht="18" hidden="false" customHeight="true" outlineLevel="0" collapsed="false">
      <c r="A121" s="113"/>
      <c r="B121" s="34" t="n">
        <v>55</v>
      </c>
      <c r="C121" s="48" t="s">
        <v>384</v>
      </c>
      <c r="D121" s="36" t="s">
        <v>93</v>
      </c>
      <c r="E121" s="57" t="s">
        <v>74</v>
      </c>
      <c r="F121" s="57" t="s">
        <v>74</v>
      </c>
      <c r="G121" s="39" t="n">
        <v>450</v>
      </c>
      <c r="H121" s="62" t="s">
        <v>385</v>
      </c>
      <c r="I121" s="91"/>
      <c r="J121" s="39" t="n">
        <v>450</v>
      </c>
      <c r="K121" s="42" t="n">
        <v>400</v>
      </c>
      <c r="L121" s="42"/>
      <c r="M121" s="48" t="s">
        <v>121</v>
      </c>
      <c r="N121" s="42"/>
    </row>
    <row r="122" s="63" customFormat="true" ht="18" hidden="false" customHeight="true" outlineLevel="0" collapsed="false">
      <c r="A122" s="113"/>
      <c r="B122" s="34" t="n">
        <v>56</v>
      </c>
      <c r="C122" s="48" t="s">
        <v>386</v>
      </c>
      <c r="D122" s="36" t="s">
        <v>93</v>
      </c>
      <c r="E122" s="57" t="s">
        <v>74</v>
      </c>
      <c r="F122" s="57" t="s">
        <v>74</v>
      </c>
      <c r="G122" s="39" t="n">
        <v>3000</v>
      </c>
      <c r="H122" s="62" t="s">
        <v>387</v>
      </c>
      <c r="I122" s="91"/>
      <c r="J122" s="39" t="n">
        <v>3000</v>
      </c>
      <c r="K122" s="42" t="n">
        <v>350</v>
      </c>
      <c r="L122" s="42"/>
      <c r="M122" s="48" t="s">
        <v>121</v>
      </c>
      <c r="N122" s="42"/>
    </row>
    <row r="123" s="63" customFormat="true" ht="19.5" hidden="false" customHeight="true" outlineLevel="0" collapsed="false">
      <c r="A123" s="113"/>
      <c r="B123" s="34" t="n">
        <v>57</v>
      </c>
      <c r="C123" s="48" t="s">
        <v>388</v>
      </c>
      <c r="D123" s="36" t="s">
        <v>93</v>
      </c>
      <c r="E123" s="43" t="s">
        <v>389</v>
      </c>
      <c r="F123" s="57" t="s">
        <v>389</v>
      </c>
      <c r="G123" s="42" t="n">
        <v>300</v>
      </c>
      <c r="H123" s="44" t="s">
        <v>390</v>
      </c>
      <c r="I123" s="42"/>
      <c r="J123" s="42" t="n">
        <v>300</v>
      </c>
      <c r="K123" s="42" t="n">
        <v>300</v>
      </c>
      <c r="L123" s="42"/>
      <c r="M123" s="48" t="s">
        <v>66</v>
      </c>
      <c r="N123" s="42"/>
    </row>
    <row r="124" s="63" customFormat="true" ht="31.5" hidden="false" customHeight="true" outlineLevel="0" collapsed="false">
      <c r="A124" s="113"/>
      <c r="B124" s="34" t="n">
        <v>58</v>
      </c>
      <c r="C124" s="48" t="s">
        <v>391</v>
      </c>
      <c r="D124" s="36" t="s">
        <v>93</v>
      </c>
      <c r="E124" s="43" t="s">
        <v>392</v>
      </c>
      <c r="F124" s="57" t="s">
        <v>392</v>
      </c>
      <c r="G124" s="39" t="n">
        <v>4500</v>
      </c>
      <c r="H124" s="62" t="s">
        <v>393</v>
      </c>
      <c r="I124" s="25"/>
      <c r="J124" s="39" t="n">
        <v>4500</v>
      </c>
      <c r="K124" s="36" t="n">
        <v>300</v>
      </c>
      <c r="L124" s="36"/>
      <c r="M124" s="76" t="s">
        <v>394</v>
      </c>
      <c r="N124" s="42"/>
    </row>
    <row r="125" s="105" customFormat="true" ht="18.95" hidden="false" customHeight="true" outlineLevel="0" collapsed="false">
      <c r="A125" s="113"/>
      <c r="B125" s="34" t="n">
        <v>59</v>
      </c>
      <c r="C125" s="48" t="s">
        <v>395</v>
      </c>
      <c r="D125" s="36" t="s">
        <v>93</v>
      </c>
      <c r="E125" s="43" t="s">
        <v>396</v>
      </c>
      <c r="F125" s="57" t="s">
        <v>392</v>
      </c>
      <c r="G125" s="42" t="n">
        <v>70</v>
      </c>
      <c r="H125" s="44" t="s">
        <v>397</v>
      </c>
      <c r="I125" s="42"/>
      <c r="J125" s="42" t="n">
        <v>70</v>
      </c>
      <c r="K125" s="42" t="n">
        <v>70</v>
      </c>
      <c r="L125" s="42"/>
      <c r="M125" s="48" t="s">
        <v>66</v>
      </c>
      <c r="N125" s="51"/>
    </row>
    <row r="126" s="58" customFormat="true" ht="18.95" hidden="false" customHeight="true" outlineLevel="0" collapsed="false">
      <c r="A126" s="113"/>
      <c r="B126" s="34" t="n">
        <v>60</v>
      </c>
      <c r="C126" s="76" t="s">
        <v>398</v>
      </c>
      <c r="D126" s="36" t="s">
        <v>93</v>
      </c>
      <c r="E126" s="37" t="s">
        <v>399</v>
      </c>
      <c r="F126" s="57" t="s">
        <v>392</v>
      </c>
      <c r="G126" s="39" t="n">
        <v>60</v>
      </c>
      <c r="H126" s="44" t="s">
        <v>400</v>
      </c>
      <c r="I126" s="39"/>
      <c r="J126" s="39" t="n">
        <v>60</v>
      </c>
      <c r="K126" s="42" t="n">
        <v>60</v>
      </c>
      <c r="L126" s="42"/>
      <c r="M126" s="48" t="s">
        <v>66</v>
      </c>
      <c r="N126" s="51"/>
    </row>
    <row r="127" s="105" customFormat="true" ht="20.1" hidden="false" customHeight="true" outlineLevel="0" collapsed="false">
      <c r="A127" s="113"/>
      <c r="B127" s="34" t="n">
        <v>61</v>
      </c>
      <c r="C127" s="48" t="s">
        <v>401</v>
      </c>
      <c r="D127" s="36" t="s">
        <v>93</v>
      </c>
      <c r="E127" s="43" t="s">
        <v>402</v>
      </c>
      <c r="F127" s="57" t="s">
        <v>392</v>
      </c>
      <c r="G127" s="42" t="n">
        <v>400</v>
      </c>
      <c r="H127" s="44" t="s">
        <v>403</v>
      </c>
      <c r="I127" s="42"/>
      <c r="J127" s="42" t="n">
        <v>400</v>
      </c>
      <c r="K127" s="42" t="n">
        <v>400</v>
      </c>
      <c r="L127" s="42"/>
      <c r="M127" s="48" t="s">
        <v>66</v>
      </c>
      <c r="N127" s="51"/>
    </row>
    <row r="128" s="105" customFormat="true" ht="18" hidden="false" customHeight="true" outlineLevel="0" collapsed="false">
      <c r="A128" s="113"/>
      <c r="B128" s="34" t="n">
        <v>62</v>
      </c>
      <c r="C128" s="48" t="s">
        <v>404</v>
      </c>
      <c r="D128" s="36" t="s">
        <v>93</v>
      </c>
      <c r="E128" s="43" t="s">
        <v>405</v>
      </c>
      <c r="F128" s="57" t="s">
        <v>392</v>
      </c>
      <c r="G128" s="42" t="n">
        <v>50</v>
      </c>
      <c r="H128" s="44" t="s">
        <v>406</v>
      </c>
      <c r="I128" s="42"/>
      <c r="J128" s="42" t="n">
        <v>50</v>
      </c>
      <c r="K128" s="42" t="n">
        <v>50</v>
      </c>
      <c r="L128" s="42"/>
      <c r="M128" s="48" t="s">
        <v>66</v>
      </c>
      <c r="N128" s="51"/>
    </row>
    <row r="129" s="105" customFormat="true" ht="24.75" hidden="false" customHeight="true" outlineLevel="0" collapsed="false">
      <c r="A129" s="113"/>
      <c r="B129" s="34" t="n">
        <v>63</v>
      </c>
      <c r="C129" s="48" t="s">
        <v>407</v>
      </c>
      <c r="D129" s="36" t="s">
        <v>93</v>
      </c>
      <c r="E129" s="43" t="s">
        <v>408</v>
      </c>
      <c r="F129" s="57" t="s">
        <v>392</v>
      </c>
      <c r="G129" s="42" t="n">
        <v>1000</v>
      </c>
      <c r="H129" s="44" t="s">
        <v>409</v>
      </c>
      <c r="I129" s="42"/>
      <c r="J129" s="42" t="n">
        <v>1000</v>
      </c>
      <c r="K129" s="42" t="n">
        <v>800</v>
      </c>
      <c r="L129" s="42"/>
      <c r="M129" s="48" t="s">
        <v>410</v>
      </c>
      <c r="N129" s="51"/>
    </row>
    <row r="130" s="105" customFormat="true" ht="18" hidden="false" customHeight="true" outlineLevel="0" collapsed="false">
      <c r="A130" s="114" t="s">
        <v>141</v>
      </c>
      <c r="B130" s="34" t="n">
        <v>64</v>
      </c>
      <c r="C130" s="48" t="s">
        <v>233</v>
      </c>
      <c r="D130" s="36" t="s">
        <v>93</v>
      </c>
      <c r="E130" s="43" t="s">
        <v>411</v>
      </c>
      <c r="F130" s="57" t="s">
        <v>392</v>
      </c>
      <c r="G130" s="42" t="n">
        <v>3000</v>
      </c>
      <c r="H130" s="44" t="s">
        <v>412</v>
      </c>
      <c r="I130" s="42"/>
      <c r="J130" s="42" t="n">
        <v>3000</v>
      </c>
      <c r="K130" s="42" t="n">
        <v>3719</v>
      </c>
      <c r="L130" s="42"/>
      <c r="M130" s="48" t="s">
        <v>412</v>
      </c>
      <c r="N130" s="51"/>
    </row>
    <row r="131" s="105" customFormat="true" ht="20.1" hidden="false" customHeight="true" outlineLevel="0" collapsed="false">
      <c r="A131" s="114"/>
      <c r="B131" s="34" t="n">
        <v>65</v>
      </c>
      <c r="C131" s="48" t="s">
        <v>229</v>
      </c>
      <c r="D131" s="36" t="s">
        <v>93</v>
      </c>
      <c r="E131" s="43" t="s">
        <v>392</v>
      </c>
      <c r="F131" s="57" t="s">
        <v>392</v>
      </c>
      <c r="G131" s="42" t="n">
        <v>1360</v>
      </c>
      <c r="H131" s="44" t="s">
        <v>412</v>
      </c>
      <c r="I131" s="42"/>
      <c r="J131" s="42" t="n">
        <v>1360</v>
      </c>
      <c r="K131" s="42" t="n">
        <v>500</v>
      </c>
      <c r="L131" s="42"/>
      <c r="M131" s="48" t="s">
        <v>412</v>
      </c>
      <c r="N131" s="51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</row>
    <row r="132" s="105" customFormat="true" ht="24.75" hidden="false" customHeight="true" outlineLevel="0" collapsed="false">
      <c r="A132" s="114"/>
      <c r="B132" s="34" t="n">
        <v>66</v>
      </c>
      <c r="C132" s="48" t="s">
        <v>413</v>
      </c>
      <c r="D132" s="43" t="s">
        <v>93</v>
      </c>
      <c r="E132" s="43" t="s">
        <v>392</v>
      </c>
      <c r="F132" s="57" t="s">
        <v>392</v>
      </c>
      <c r="G132" s="42" t="n">
        <v>221</v>
      </c>
      <c r="H132" s="44" t="s">
        <v>414</v>
      </c>
      <c r="I132" s="42"/>
      <c r="J132" s="42" t="n">
        <v>221</v>
      </c>
      <c r="K132" s="42" t="n">
        <v>221</v>
      </c>
      <c r="L132" s="42"/>
      <c r="M132" s="48" t="s">
        <v>415</v>
      </c>
      <c r="N132" s="51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</row>
    <row r="133" s="105" customFormat="true" ht="24.75" hidden="false" customHeight="true" outlineLevel="0" collapsed="false">
      <c r="A133" s="114"/>
      <c r="B133" s="34" t="n">
        <v>67</v>
      </c>
      <c r="C133" s="48" t="s">
        <v>416</v>
      </c>
      <c r="D133" s="43" t="s">
        <v>93</v>
      </c>
      <c r="E133" s="43" t="s">
        <v>417</v>
      </c>
      <c r="F133" s="57" t="s">
        <v>127</v>
      </c>
      <c r="G133" s="42" t="n">
        <v>1000</v>
      </c>
      <c r="H133" s="44" t="s">
        <v>418</v>
      </c>
      <c r="I133" s="42"/>
      <c r="J133" s="42" t="n">
        <v>1000</v>
      </c>
      <c r="K133" s="42" t="n">
        <v>1000</v>
      </c>
      <c r="L133" s="42"/>
      <c r="M133" s="48" t="s">
        <v>66</v>
      </c>
      <c r="N133" s="51"/>
    </row>
    <row r="134" s="105" customFormat="true" ht="24.75" hidden="false" customHeight="true" outlineLevel="0" collapsed="false">
      <c r="A134" s="114"/>
      <c r="B134" s="34" t="n">
        <v>68</v>
      </c>
      <c r="C134" s="48" t="s">
        <v>419</v>
      </c>
      <c r="D134" s="43" t="s">
        <v>93</v>
      </c>
      <c r="E134" s="43" t="s">
        <v>420</v>
      </c>
      <c r="F134" s="57" t="s">
        <v>127</v>
      </c>
      <c r="G134" s="42" t="n">
        <v>26000</v>
      </c>
      <c r="H134" s="44" t="s">
        <v>421</v>
      </c>
      <c r="I134" s="42"/>
      <c r="J134" s="42" t="n">
        <v>6000</v>
      </c>
      <c r="K134" s="42" t="n">
        <v>5000</v>
      </c>
      <c r="L134" s="42"/>
      <c r="M134" s="48" t="s">
        <v>422</v>
      </c>
      <c r="N134" s="51"/>
    </row>
    <row r="135" s="105" customFormat="true" ht="24.75" hidden="false" customHeight="true" outlineLevel="0" collapsed="false">
      <c r="A135" s="114"/>
      <c r="B135" s="34" t="n">
        <v>69</v>
      </c>
      <c r="C135" s="48" t="s">
        <v>423</v>
      </c>
      <c r="D135" s="36" t="s">
        <v>93</v>
      </c>
      <c r="E135" s="43" t="s">
        <v>424</v>
      </c>
      <c r="F135" s="57" t="s">
        <v>127</v>
      </c>
      <c r="G135" s="42" t="n">
        <v>5000</v>
      </c>
      <c r="H135" s="44" t="s">
        <v>425</v>
      </c>
      <c r="I135" s="42"/>
      <c r="J135" s="42" t="n">
        <v>5000</v>
      </c>
      <c r="K135" s="42" t="n">
        <v>4000</v>
      </c>
      <c r="L135" s="42"/>
      <c r="M135" s="48" t="s">
        <v>426</v>
      </c>
      <c r="N135" s="51"/>
    </row>
    <row r="136" s="105" customFormat="true" ht="24.75" hidden="false" customHeight="true" outlineLevel="0" collapsed="false">
      <c r="A136" s="114"/>
      <c r="B136" s="34" t="n">
        <v>70</v>
      </c>
      <c r="C136" s="115" t="s">
        <v>198</v>
      </c>
      <c r="D136" s="99" t="s">
        <v>93</v>
      </c>
      <c r="E136" s="103" t="s">
        <v>199</v>
      </c>
      <c r="F136" s="101" t="s">
        <v>127</v>
      </c>
      <c r="G136" s="107" t="n">
        <v>1299</v>
      </c>
      <c r="H136" s="100" t="s">
        <v>200</v>
      </c>
      <c r="I136" s="107"/>
      <c r="J136" s="107" t="n">
        <v>500</v>
      </c>
      <c r="K136" s="109" t="n">
        <v>500</v>
      </c>
      <c r="L136" s="109"/>
      <c r="M136" s="100" t="s">
        <v>427</v>
      </c>
      <c r="N136" s="51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</row>
    <row r="137" s="105" customFormat="true" ht="19.5" hidden="false" customHeight="true" outlineLevel="0" collapsed="false">
      <c r="A137" s="114"/>
      <c r="B137" s="34" t="n">
        <v>71</v>
      </c>
      <c r="C137" s="48" t="s">
        <v>428</v>
      </c>
      <c r="D137" s="36" t="s">
        <v>93</v>
      </c>
      <c r="E137" s="43" t="s">
        <v>429</v>
      </c>
      <c r="F137" s="57" t="s">
        <v>430</v>
      </c>
      <c r="G137" s="42" t="n">
        <v>400</v>
      </c>
      <c r="H137" s="44" t="s">
        <v>431</v>
      </c>
      <c r="I137" s="42"/>
      <c r="J137" s="42" t="n">
        <v>400</v>
      </c>
      <c r="K137" s="42" t="n">
        <v>400</v>
      </c>
      <c r="L137" s="42"/>
      <c r="M137" s="48" t="s">
        <v>66</v>
      </c>
      <c r="N137" s="51"/>
    </row>
    <row r="138" s="105" customFormat="true" ht="19.5" hidden="false" customHeight="true" outlineLevel="0" collapsed="false">
      <c r="A138" s="114"/>
      <c r="B138" s="34" t="n">
        <v>72</v>
      </c>
      <c r="C138" s="48" t="s">
        <v>432</v>
      </c>
      <c r="D138" s="36" t="s">
        <v>93</v>
      </c>
      <c r="E138" s="43" t="s">
        <v>433</v>
      </c>
      <c r="F138" s="57" t="s">
        <v>430</v>
      </c>
      <c r="G138" s="42" t="n">
        <v>400</v>
      </c>
      <c r="H138" s="44" t="s">
        <v>434</v>
      </c>
      <c r="I138" s="42"/>
      <c r="J138" s="42" t="n">
        <v>400</v>
      </c>
      <c r="K138" s="42" t="n">
        <v>400</v>
      </c>
      <c r="L138" s="42"/>
      <c r="M138" s="48" t="s">
        <v>66</v>
      </c>
      <c r="N138" s="51"/>
    </row>
    <row r="139" s="105" customFormat="true" ht="19.5" hidden="false" customHeight="true" outlineLevel="0" collapsed="false">
      <c r="A139" s="114"/>
      <c r="B139" s="34" t="n">
        <v>73</v>
      </c>
      <c r="C139" s="48" t="s">
        <v>435</v>
      </c>
      <c r="D139" s="36" t="s">
        <v>93</v>
      </c>
      <c r="E139" s="43" t="s">
        <v>436</v>
      </c>
      <c r="F139" s="57" t="s">
        <v>430</v>
      </c>
      <c r="G139" s="42" t="n">
        <v>700</v>
      </c>
      <c r="H139" s="44" t="s">
        <v>437</v>
      </c>
      <c r="I139" s="42"/>
      <c r="J139" s="42" t="n">
        <v>700</v>
      </c>
      <c r="K139" s="42" t="n">
        <v>700</v>
      </c>
      <c r="L139" s="42"/>
      <c r="M139" s="48" t="s">
        <v>66</v>
      </c>
      <c r="N139" s="51"/>
    </row>
    <row r="140" s="105" customFormat="true" ht="21.75" hidden="false" customHeight="true" outlineLevel="0" collapsed="false">
      <c r="A140" s="114"/>
      <c r="B140" s="34" t="n">
        <v>74</v>
      </c>
      <c r="C140" s="48" t="s">
        <v>438</v>
      </c>
      <c r="D140" s="36" t="s">
        <v>93</v>
      </c>
      <c r="E140" s="43" t="s">
        <v>439</v>
      </c>
      <c r="F140" s="57" t="s">
        <v>430</v>
      </c>
      <c r="G140" s="42" t="n">
        <v>500</v>
      </c>
      <c r="H140" s="44" t="s">
        <v>440</v>
      </c>
      <c r="I140" s="42"/>
      <c r="J140" s="42" t="n">
        <v>500</v>
      </c>
      <c r="K140" s="42" t="n">
        <v>500</v>
      </c>
      <c r="L140" s="42"/>
      <c r="M140" s="48" t="s">
        <v>66</v>
      </c>
      <c r="N140" s="51"/>
    </row>
    <row r="141" s="105" customFormat="true" ht="21.75" hidden="false" customHeight="true" outlineLevel="0" collapsed="false">
      <c r="A141" s="114"/>
      <c r="B141" s="34" t="n">
        <v>75</v>
      </c>
      <c r="C141" s="48" t="s">
        <v>441</v>
      </c>
      <c r="D141" s="36" t="s">
        <v>93</v>
      </c>
      <c r="E141" s="43" t="s">
        <v>442</v>
      </c>
      <c r="F141" s="57" t="s">
        <v>430</v>
      </c>
      <c r="G141" s="42" t="n">
        <v>400</v>
      </c>
      <c r="H141" s="44" t="s">
        <v>440</v>
      </c>
      <c r="I141" s="42"/>
      <c r="J141" s="42" t="n">
        <v>400</v>
      </c>
      <c r="K141" s="42" t="n">
        <v>400</v>
      </c>
      <c r="L141" s="42"/>
      <c r="M141" s="48" t="s">
        <v>66</v>
      </c>
      <c r="N141" s="51"/>
    </row>
    <row r="142" s="105" customFormat="true" ht="22.5" hidden="false" customHeight="true" outlineLevel="0" collapsed="false">
      <c r="A142" s="114"/>
      <c r="B142" s="34" t="n">
        <v>76</v>
      </c>
      <c r="C142" s="48" t="s">
        <v>67</v>
      </c>
      <c r="D142" s="36" t="s">
        <v>93</v>
      </c>
      <c r="E142" s="43" t="s">
        <v>443</v>
      </c>
      <c r="F142" s="57" t="s">
        <v>430</v>
      </c>
      <c r="G142" s="42" t="n">
        <v>300</v>
      </c>
      <c r="H142" s="44" t="s">
        <v>444</v>
      </c>
      <c r="I142" s="42"/>
      <c r="J142" s="42" t="n">
        <v>300</v>
      </c>
      <c r="K142" s="42" t="n">
        <v>300</v>
      </c>
      <c r="L142" s="42"/>
      <c r="M142" s="48" t="s">
        <v>66</v>
      </c>
      <c r="N142" s="51"/>
    </row>
    <row r="143" s="105" customFormat="true" ht="22.5" hidden="false" customHeight="true" outlineLevel="0" collapsed="false">
      <c r="A143" s="114"/>
      <c r="B143" s="34" t="n">
        <v>77</v>
      </c>
      <c r="C143" s="37" t="s">
        <v>445</v>
      </c>
      <c r="D143" s="36" t="s">
        <v>23</v>
      </c>
      <c r="E143" s="37" t="s">
        <v>446</v>
      </c>
      <c r="F143" s="38" t="s">
        <v>69</v>
      </c>
      <c r="G143" s="39" t="n">
        <v>500</v>
      </c>
      <c r="H143" s="62" t="s">
        <v>447</v>
      </c>
      <c r="I143" s="39"/>
      <c r="J143" s="39" t="n">
        <v>500</v>
      </c>
      <c r="K143" s="36" t="n">
        <v>500</v>
      </c>
      <c r="L143" s="36"/>
      <c r="M143" s="48" t="s">
        <v>448</v>
      </c>
      <c r="N143" s="51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</row>
    <row r="144" s="105" customFormat="true" ht="32.25" hidden="false" customHeight="true" outlineLevel="0" collapsed="false">
      <c r="A144" s="114"/>
      <c r="B144" s="34" t="n">
        <v>78</v>
      </c>
      <c r="C144" s="48" t="s">
        <v>449</v>
      </c>
      <c r="D144" s="36" t="s">
        <v>93</v>
      </c>
      <c r="E144" s="43" t="s">
        <v>450</v>
      </c>
      <c r="F144" s="57" t="s">
        <v>451</v>
      </c>
      <c r="G144" s="42" t="n">
        <v>3600</v>
      </c>
      <c r="H144" s="44" t="s">
        <v>452</v>
      </c>
      <c r="I144" s="42"/>
      <c r="J144" s="42" t="n">
        <v>2600</v>
      </c>
      <c r="K144" s="42" t="n">
        <v>750</v>
      </c>
      <c r="L144" s="42"/>
      <c r="M144" s="48" t="s">
        <v>453</v>
      </c>
      <c r="N144" s="51"/>
    </row>
    <row r="145" s="105" customFormat="true" ht="19.5" hidden="false" customHeight="true" outlineLevel="0" collapsed="false">
      <c r="A145" s="114"/>
      <c r="B145" s="34" t="n">
        <v>79</v>
      </c>
      <c r="C145" s="48" t="s">
        <v>454</v>
      </c>
      <c r="D145" s="36" t="s">
        <v>93</v>
      </c>
      <c r="E145" s="43" t="s">
        <v>455</v>
      </c>
      <c r="F145" s="57" t="s">
        <v>456</v>
      </c>
      <c r="G145" s="42" t="n">
        <v>3200</v>
      </c>
      <c r="H145" s="44" t="s">
        <v>457</v>
      </c>
      <c r="I145" s="42"/>
      <c r="J145" s="42" t="n">
        <v>3000</v>
      </c>
      <c r="K145" s="42" t="n">
        <v>3000</v>
      </c>
      <c r="L145" s="42"/>
      <c r="M145" s="48" t="s">
        <v>458</v>
      </c>
      <c r="N145" s="51"/>
    </row>
    <row r="146" s="105" customFormat="true" ht="19.5" hidden="false" customHeight="true" outlineLevel="0" collapsed="false">
      <c r="A146" s="56" t="s">
        <v>141</v>
      </c>
      <c r="B146" s="34" t="n">
        <v>80</v>
      </c>
      <c r="C146" s="48" t="s">
        <v>459</v>
      </c>
      <c r="D146" s="36" t="s">
        <v>93</v>
      </c>
      <c r="E146" s="43" t="s">
        <v>460</v>
      </c>
      <c r="F146" s="57" t="s">
        <v>456</v>
      </c>
      <c r="G146" s="42" t="n">
        <v>200</v>
      </c>
      <c r="H146" s="44" t="s">
        <v>461</v>
      </c>
      <c r="I146" s="42"/>
      <c r="J146" s="42" t="n">
        <v>200</v>
      </c>
      <c r="K146" s="42" t="n">
        <v>200</v>
      </c>
      <c r="L146" s="42"/>
      <c r="M146" s="48" t="s">
        <v>66</v>
      </c>
      <c r="N146" s="51"/>
    </row>
    <row r="147" s="105" customFormat="true" ht="19.5" hidden="false" customHeight="true" outlineLevel="0" collapsed="false">
      <c r="A147" s="56"/>
      <c r="B147" s="34" t="n">
        <v>81</v>
      </c>
      <c r="C147" s="48" t="s">
        <v>462</v>
      </c>
      <c r="D147" s="36" t="s">
        <v>93</v>
      </c>
      <c r="E147" s="43" t="s">
        <v>167</v>
      </c>
      <c r="F147" s="57" t="s">
        <v>234</v>
      </c>
      <c r="G147" s="42" t="n">
        <v>1900</v>
      </c>
      <c r="H147" s="44" t="s">
        <v>463</v>
      </c>
      <c r="I147" s="42"/>
      <c r="J147" s="42" t="n">
        <v>1900</v>
      </c>
      <c r="K147" s="42" t="n">
        <v>1900</v>
      </c>
      <c r="L147" s="42"/>
      <c r="M147" s="48" t="s">
        <v>464</v>
      </c>
      <c r="N147" s="51"/>
    </row>
    <row r="148" s="105" customFormat="true" ht="19.5" hidden="false" customHeight="true" outlineLevel="0" collapsed="false">
      <c r="A148" s="56"/>
      <c r="B148" s="34" t="n">
        <v>82</v>
      </c>
      <c r="C148" s="48" t="s">
        <v>465</v>
      </c>
      <c r="D148" s="36" t="s">
        <v>93</v>
      </c>
      <c r="E148" s="43" t="s">
        <v>167</v>
      </c>
      <c r="F148" s="43" t="s">
        <v>167</v>
      </c>
      <c r="G148" s="42" t="n">
        <v>156</v>
      </c>
      <c r="H148" s="44" t="s">
        <v>466</v>
      </c>
      <c r="I148" s="42"/>
      <c r="J148" s="42" t="n">
        <v>156</v>
      </c>
      <c r="K148" s="42" t="n">
        <v>156</v>
      </c>
      <c r="L148" s="42"/>
      <c r="M148" s="48" t="s">
        <v>66</v>
      </c>
      <c r="N148" s="51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</row>
    <row r="149" s="105" customFormat="true" ht="24.95" hidden="false" customHeight="true" outlineLevel="0" collapsed="false">
      <c r="A149" s="56"/>
      <c r="B149" s="34" t="n">
        <v>83</v>
      </c>
      <c r="C149" s="48" t="s">
        <v>467</v>
      </c>
      <c r="D149" s="36" t="s">
        <v>93</v>
      </c>
      <c r="E149" s="43" t="s">
        <v>167</v>
      </c>
      <c r="F149" s="57" t="s">
        <v>234</v>
      </c>
      <c r="G149" s="42" t="n">
        <v>5000</v>
      </c>
      <c r="H149" s="44" t="s">
        <v>468</v>
      </c>
      <c r="I149" s="42"/>
      <c r="J149" s="42" t="n">
        <v>1000</v>
      </c>
      <c r="K149" s="42" t="n">
        <v>1000</v>
      </c>
      <c r="L149" s="42"/>
      <c r="M149" s="48" t="s">
        <v>468</v>
      </c>
      <c r="N149" s="51"/>
    </row>
    <row r="150" s="105" customFormat="true" ht="81" hidden="false" customHeight="true" outlineLevel="0" collapsed="false">
      <c r="A150" s="56"/>
      <c r="B150" s="34" t="n">
        <v>84</v>
      </c>
      <c r="C150" s="48" t="s">
        <v>347</v>
      </c>
      <c r="D150" s="36" t="s">
        <v>93</v>
      </c>
      <c r="E150" s="43" t="s">
        <v>469</v>
      </c>
      <c r="F150" s="57" t="s">
        <v>469</v>
      </c>
      <c r="G150" s="42" t="n">
        <v>2091</v>
      </c>
      <c r="H150" s="44" t="s">
        <v>470</v>
      </c>
      <c r="I150" s="42"/>
      <c r="J150" s="42" t="n">
        <v>2091</v>
      </c>
      <c r="K150" s="42" t="n">
        <v>2686</v>
      </c>
      <c r="L150" s="42" t="n">
        <v>192</v>
      </c>
      <c r="M150" s="48" t="s">
        <v>471</v>
      </c>
      <c r="N150" s="51"/>
    </row>
    <row r="151" s="105" customFormat="true" ht="22.5" hidden="false" customHeight="true" outlineLevel="0" collapsed="false">
      <c r="A151" s="56"/>
      <c r="B151" s="34" t="n">
        <v>85</v>
      </c>
      <c r="C151" s="48" t="s">
        <v>472</v>
      </c>
      <c r="D151" s="36" t="s">
        <v>93</v>
      </c>
      <c r="E151" s="43" t="s">
        <v>469</v>
      </c>
      <c r="F151" s="57" t="s">
        <v>469</v>
      </c>
      <c r="G151" s="42" t="n">
        <v>800</v>
      </c>
      <c r="H151" s="44" t="s">
        <v>473</v>
      </c>
      <c r="I151" s="42"/>
      <c r="J151" s="42" t="n">
        <v>800</v>
      </c>
      <c r="K151" s="42" t="n">
        <v>251</v>
      </c>
      <c r="L151" s="42"/>
      <c r="M151" s="48" t="s">
        <v>473</v>
      </c>
      <c r="N151" s="51"/>
    </row>
    <row r="152" s="105" customFormat="true" ht="19.5" hidden="false" customHeight="true" outlineLevel="0" collapsed="false">
      <c r="A152" s="56"/>
      <c r="B152" s="34" t="n">
        <v>86</v>
      </c>
      <c r="C152" s="48" t="s">
        <v>474</v>
      </c>
      <c r="D152" s="36" t="s">
        <v>93</v>
      </c>
      <c r="E152" s="43" t="s">
        <v>266</v>
      </c>
      <c r="F152" s="57" t="s">
        <v>469</v>
      </c>
      <c r="G152" s="42" t="n">
        <v>1000</v>
      </c>
      <c r="H152" s="44" t="s">
        <v>475</v>
      </c>
      <c r="I152" s="42"/>
      <c r="J152" s="42" t="n">
        <v>1000</v>
      </c>
      <c r="K152" s="42" t="n">
        <v>545</v>
      </c>
      <c r="L152" s="42"/>
      <c r="M152" s="48" t="s">
        <v>476</v>
      </c>
      <c r="N152" s="51"/>
    </row>
    <row r="153" s="58" customFormat="true" ht="22.5" hidden="false" customHeight="true" outlineLevel="0" collapsed="false">
      <c r="A153" s="56"/>
      <c r="B153" s="34" t="n">
        <v>87</v>
      </c>
      <c r="C153" s="48" t="s">
        <v>477</v>
      </c>
      <c r="D153" s="36" t="s">
        <v>93</v>
      </c>
      <c r="E153" s="43" t="s">
        <v>266</v>
      </c>
      <c r="F153" s="57" t="s">
        <v>469</v>
      </c>
      <c r="G153" s="42" t="n">
        <v>88</v>
      </c>
      <c r="H153" s="44" t="s">
        <v>478</v>
      </c>
      <c r="I153" s="42"/>
      <c r="J153" s="42" t="n">
        <v>88</v>
      </c>
      <c r="K153" s="42" t="n">
        <v>38</v>
      </c>
      <c r="L153" s="42"/>
      <c r="M153" s="48" t="s">
        <v>479</v>
      </c>
      <c r="N153" s="51"/>
    </row>
    <row r="154" s="105" customFormat="true" ht="45.75" hidden="false" customHeight="true" outlineLevel="0" collapsed="false">
      <c r="A154" s="56"/>
      <c r="B154" s="34" t="n">
        <v>88</v>
      </c>
      <c r="C154" s="48" t="s">
        <v>480</v>
      </c>
      <c r="D154" s="36" t="s">
        <v>93</v>
      </c>
      <c r="E154" s="43" t="s">
        <v>481</v>
      </c>
      <c r="F154" s="57" t="s">
        <v>482</v>
      </c>
      <c r="G154" s="42" t="n">
        <v>1500</v>
      </c>
      <c r="H154" s="44" t="s">
        <v>483</v>
      </c>
      <c r="I154" s="42"/>
      <c r="J154" s="42" t="n">
        <v>1500</v>
      </c>
      <c r="K154" s="42" t="n">
        <v>800</v>
      </c>
      <c r="L154" s="42"/>
      <c r="M154" s="48" t="s">
        <v>484</v>
      </c>
      <c r="N154" s="51"/>
    </row>
    <row r="155" s="105" customFormat="true" ht="45.75" hidden="false" customHeight="true" outlineLevel="0" collapsed="false">
      <c r="A155" s="56"/>
      <c r="B155" s="34" t="n">
        <v>89</v>
      </c>
      <c r="C155" s="48" t="s">
        <v>485</v>
      </c>
      <c r="D155" s="36" t="s">
        <v>93</v>
      </c>
      <c r="E155" s="43" t="s">
        <v>486</v>
      </c>
      <c r="F155" s="57" t="s">
        <v>482</v>
      </c>
      <c r="G155" s="42" t="n">
        <v>3200</v>
      </c>
      <c r="H155" s="44" t="s">
        <v>487</v>
      </c>
      <c r="I155" s="42"/>
      <c r="J155" s="42" t="n">
        <v>3000</v>
      </c>
      <c r="K155" s="42" t="n">
        <v>1800</v>
      </c>
      <c r="L155" s="42"/>
      <c r="M155" s="48" t="s">
        <v>488</v>
      </c>
      <c r="N155" s="51"/>
    </row>
    <row r="156" s="105" customFormat="true" ht="27" hidden="false" customHeight="true" outlineLevel="0" collapsed="false">
      <c r="A156" s="16" t="s">
        <v>141</v>
      </c>
      <c r="B156" s="34" t="n">
        <v>90</v>
      </c>
      <c r="C156" s="48" t="s">
        <v>489</v>
      </c>
      <c r="D156" s="36" t="s">
        <v>93</v>
      </c>
      <c r="E156" s="43" t="s">
        <v>230</v>
      </c>
      <c r="F156" s="57" t="s">
        <v>204</v>
      </c>
      <c r="G156" s="42" t="n">
        <v>3000</v>
      </c>
      <c r="H156" s="44" t="s">
        <v>490</v>
      </c>
      <c r="I156" s="42"/>
      <c r="J156" s="42" t="n">
        <v>2500</v>
      </c>
      <c r="K156" s="42" t="n">
        <v>2000</v>
      </c>
      <c r="L156" s="42"/>
      <c r="M156" s="48" t="s">
        <v>491</v>
      </c>
      <c r="N156" s="51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</row>
    <row r="157" s="105" customFormat="true" ht="24.95" hidden="false" customHeight="true" outlineLevel="0" collapsed="false">
      <c r="A157" s="16"/>
      <c r="B157" s="34" t="n">
        <v>91</v>
      </c>
      <c r="C157" s="48" t="s">
        <v>492</v>
      </c>
      <c r="D157" s="36" t="s">
        <v>93</v>
      </c>
      <c r="E157" s="43" t="s">
        <v>493</v>
      </c>
      <c r="F157" s="57" t="s">
        <v>204</v>
      </c>
      <c r="G157" s="42" t="n">
        <v>1000</v>
      </c>
      <c r="H157" s="44" t="s">
        <v>494</v>
      </c>
      <c r="I157" s="42"/>
      <c r="J157" s="42" t="n">
        <v>1000</v>
      </c>
      <c r="K157" s="42" t="n">
        <v>1000</v>
      </c>
      <c r="L157" s="42"/>
      <c r="M157" s="48" t="s">
        <v>66</v>
      </c>
      <c r="N157" s="51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</row>
    <row r="158" s="105" customFormat="true" ht="24.95" hidden="false" customHeight="true" outlineLevel="0" collapsed="false">
      <c r="A158" s="16"/>
      <c r="B158" s="34" t="n">
        <v>92</v>
      </c>
      <c r="C158" s="48" t="s">
        <v>495</v>
      </c>
      <c r="D158" s="36" t="s">
        <v>93</v>
      </c>
      <c r="E158" s="43" t="s">
        <v>496</v>
      </c>
      <c r="F158" s="57" t="s">
        <v>204</v>
      </c>
      <c r="G158" s="42" t="n">
        <v>500</v>
      </c>
      <c r="H158" s="44" t="s">
        <v>497</v>
      </c>
      <c r="I158" s="42"/>
      <c r="J158" s="42" t="n">
        <v>500</v>
      </c>
      <c r="K158" s="42" t="n">
        <v>500</v>
      </c>
      <c r="L158" s="42"/>
      <c r="M158" s="48" t="s">
        <v>497</v>
      </c>
      <c r="N158" s="51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</row>
    <row r="159" s="105" customFormat="true" ht="27.95" hidden="false" customHeight="true" outlineLevel="0" collapsed="false">
      <c r="A159" s="16"/>
      <c r="B159" s="34" t="n">
        <v>93</v>
      </c>
      <c r="C159" s="48" t="s">
        <v>498</v>
      </c>
      <c r="D159" s="36" t="s">
        <v>93</v>
      </c>
      <c r="E159" s="43" t="s">
        <v>499</v>
      </c>
      <c r="F159" s="57" t="s">
        <v>499</v>
      </c>
      <c r="G159" s="42" t="n">
        <v>2000</v>
      </c>
      <c r="H159" s="44" t="s">
        <v>500</v>
      </c>
      <c r="I159" s="42"/>
      <c r="J159" s="42" t="n">
        <v>2000</v>
      </c>
      <c r="K159" s="42" t="n">
        <v>2000</v>
      </c>
      <c r="L159" s="42"/>
      <c r="M159" s="48" t="s">
        <v>501</v>
      </c>
      <c r="N159" s="51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</row>
    <row r="160" s="105" customFormat="true" ht="24.95" hidden="false" customHeight="true" outlineLevel="0" collapsed="false">
      <c r="A160" s="16"/>
      <c r="B160" s="34" t="n">
        <v>94</v>
      </c>
      <c r="C160" s="48" t="s">
        <v>502</v>
      </c>
      <c r="D160" s="36" t="s">
        <v>93</v>
      </c>
      <c r="E160" s="43" t="s">
        <v>143</v>
      </c>
      <c r="F160" s="57" t="s">
        <v>143</v>
      </c>
      <c r="G160" s="42" t="n">
        <v>600</v>
      </c>
      <c r="H160" s="44" t="s">
        <v>145</v>
      </c>
      <c r="I160" s="42"/>
      <c r="J160" s="42" t="n">
        <v>600</v>
      </c>
      <c r="K160" s="42" t="n">
        <v>600</v>
      </c>
      <c r="L160" s="42"/>
      <c r="M160" s="48" t="s">
        <v>66</v>
      </c>
      <c r="N160" s="51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</row>
    <row r="161" s="105" customFormat="true" ht="27" hidden="false" customHeight="true" outlineLevel="0" collapsed="false">
      <c r="A161" s="16"/>
      <c r="B161" s="34" t="n">
        <v>95</v>
      </c>
      <c r="C161" s="48" t="s">
        <v>445</v>
      </c>
      <c r="D161" s="36" t="s">
        <v>93</v>
      </c>
      <c r="E161" s="43" t="s">
        <v>503</v>
      </c>
      <c r="F161" s="57" t="s">
        <v>504</v>
      </c>
      <c r="G161" s="42" t="n">
        <v>3000</v>
      </c>
      <c r="H161" s="44" t="s">
        <v>505</v>
      </c>
      <c r="I161" s="42"/>
      <c r="J161" s="42" t="n">
        <v>2000</v>
      </c>
      <c r="K161" s="42" t="n">
        <v>1500</v>
      </c>
      <c r="L161" s="42"/>
      <c r="M161" s="48" t="s">
        <v>506</v>
      </c>
      <c r="N161" s="51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</row>
    <row r="162" s="105" customFormat="true" ht="33.95" hidden="false" customHeight="true" outlineLevel="0" collapsed="false">
      <c r="A162" s="16"/>
      <c r="B162" s="34" t="n">
        <v>96</v>
      </c>
      <c r="C162" s="48" t="s">
        <v>357</v>
      </c>
      <c r="D162" s="36" t="s">
        <v>93</v>
      </c>
      <c r="E162" s="43" t="s">
        <v>507</v>
      </c>
      <c r="F162" s="57" t="s">
        <v>195</v>
      </c>
      <c r="G162" s="42" t="n">
        <v>300</v>
      </c>
      <c r="H162" s="44" t="s">
        <v>508</v>
      </c>
      <c r="I162" s="42"/>
      <c r="J162" s="42" t="n">
        <v>300</v>
      </c>
      <c r="K162" s="42" t="n">
        <v>300</v>
      </c>
      <c r="L162" s="42"/>
      <c r="M162" s="48" t="s">
        <v>509</v>
      </c>
      <c r="N162" s="51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</row>
    <row r="163" s="105" customFormat="true" ht="21.95" hidden="false" customHeight="true" outlineLevel="0" collapsed="false">
      <c r="A163" s="16"/>
      <c r="B163" s="34" t="n">
        <v>97</v>
      </c>
      <c r="C163" s="48" t="s">
        <v>510</v>
      </c>
      <c r="D163" s="36" t="s">
        <v>93</v>
      </c>
      <c r="E163" s="43" t="s">
        <v>511</v>
      </c>
      <c r="F163" s="57" t="s">
        <v>195</v>
      </c>
      <c r="G163" s="42" t="n">
        <v>200</v>
      </c>
      <c r="H163" s="44" t="s">
        <v>512</v>
      </c>
      <c r="I163" s="42"/>
      <c r="J163" s="42" t="n">
        <v>200</v>
      </c>
      <c r="K163" s="42" t="n">
        <v>160</v>
      </c>
      <c r="L163" s="42"/>
      <c r="M163" s="48" t="s">
        <v>121</v>
      </c>
      <c r="N163" s="51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</row>
    <row r="164" s="58" customFormat="true" ht="24" hidden="false" customHeight="true" outlineLevel="0" collapsed="false">
      <c r="A164" s="16"/>
      <c r="B164" s="34" t="n">
        <v>98</v>
      </c>
      <c r="C164" s="76" t="s">
        <v>513</v>
      </c>
      <c r="D164" s="36" t="s">
        <v>93</v>
      </c>
      <c r="E164" s="37" t="s">
        <v>514</v>
      </c>
      <c r="F164" s="60" t="s">
        <v>79</v>
      </c>
      <c r="G164" s="39" t="n">
        <v>800</v>
      </c>
      <c r="H164" s="44" t="s">
        <v>515</v>
      </c>
      <c r="I164" s="39"/>
      <c r="J164" s="39" t="n">
        <v>500</v>
      </c>
      <c r="K164" s="42" t="n">
        <v>363</v>
      </c>
      <c r="L164" s="42"/>
      <c r="M164" s="48" t="s">
        <v>516</v>
      </c>
      <c r="N164" s="51"/>
    </row>
    <row r="165" s="105" customFormat="true" ht="26.1" hidden="false" customHeight="true" outlineLevel="0" collapsed="false">
      <c r="A165" s="16"/>
      <c r="B165" s="34" t="n">
        <v>99</v>
      </c>
      <c r="C165" s="48" t="s">
        <v>517</v>
      </c>
      <c r="D165" s="36" t="s">
        <v>93</v>
      </c>
      <c r="E165" s="43" t="s">
        <v>518</v>
      </c>
      <c r="F165" s="57" t="s">
        <v>79</v>
      </c>
      <c r="G165" s="42" t="n">
        <v>1000</v>
      </c>
      <c r="H165" s="44" t="s">
        <v>519</v>
      </c>
      <c r="I165" s="42"/>
      <c r="J165" s="42" t="n">
        <v>800</v>
      </c>
      <c r="K165" s="42" t="n">
        <v>1350</v>
      </c>
      <c r="L165" s="42"/>
      <c r="M165" s="48" t="s">
        <v>520</v>
      </c>
      <c r="N165" s="51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</row>
    <row r="166" s="105" customFormat="true" ht="23.1" hidden="false" customHeight="true" outlineLevel="0" collapsed="false">
      <c r="A166" s="16"/>
      <c r="B166" s="34" t="n">
        <v>100</v>
      </c>
      <c r="C166" s="76" t="s">
        <v>521</v>
      </c>
      <c r="D166" s="36" t="s">
        <v>93</v>
      </c>
      <c r="E166" s="37" t="s">
        <v>522</v>
      </c>
      <c r="F166" s="38" t="s">
        <v>79</v>
      </c>
      <c r="G166" s="39" t="n">
        <v>5000</v>
      </c>
      <c r="H166" s="62" t="s">
        <v>418</v>
      </c>
      <c r="I166" s="39"/>
      <c r="J166" s="39" t="n">
        <v>2000</v>
      </c>
      <c r="K166" s="36" t="n">
        <v>850</v>
      </c>
      <c r="L166" s="36"/>
      <c r="M166" s="48" t="s">
        <v>523</v>
      </c>
      <c r="N166" s="51"/>
    </row>
    <row r="167" s="78" customFormat="true" ht="26.1" hidden="false" customHeight="true" outlineLevel="0" collapsed="false">
      <c r="A167" s="16"/>
      <c r="B167" s="34" t="n">
        <v>101</v>
      </c>
      <c r="C167" s="76" t="s">
        <v>524</v>
      </c>
      <c r="D167" s="36" t="s">
        <v>93</v>
      </c>
      <c r="E167" s="37" t="s">
        <v>525</v>
      </c>
      <c r="F167" s="38" t="s">
        <v>79</v>
      </c>
      <c r="G167" s="39" t="n">
        <v>1000</v>
      </c>
      <c r="H167" s="62" t="s">
        <v>526</v>
      </c>
      <c r="I167" s="39"/>
      <c r="J167" s="39" t="n">
        <v>500</v>
      </c>
      <c r="K167" s="36" t="n">
        <v>440</v>
      </c>
      <c r="L167" s="36"/>
      <c r="M167" s="48" t="s">
        <v>527</v>
      </c>
      <c r="N167" s="51"/>
    </row>
    <row r="168" s="78" customFormat="true" ht="26.1" hidden="false" customHeight="true" outlineLevel="0" collapsed="false">
      <c r="A168" s="16"/>
      <c r="B168" s="34" t="n">
        <v>102</v>
      </c>
      <c r="C168" s="110" t="s">
        <v>528</v>
      </c>
      <c r="D168" s="36" t="s">
        <v>93</v>
      </c>
      <c r="E168" s="43" t="s">
        <v>529</v>
      </c>
      <c r="F168" s="38" t="s">
        <v>79</v>
      </c>
      <c r="G168" s="36" t="n">
        <v>5000</v>
      </c>
      <c r="H168" s="47" t="s">
        <v>418</v>
      </c>
      <c r="I168" s="36"/>
      <c r="J168" s="36" t="n">
        <v>2000</v>
      </c>
      <c r="K168" s="36" t="n">
        <v>1310</v>
      </c>
      <c r="L168" s="36"/>
      <c r="M168" s="48" t="s">
        <v>530</v>
      </c>
      <c r="N168" s="51"/>
    </row>
    <row r="169" s="78" customFormat="true" ht="26.1" hidden="false" customHeight="true" outlineLevel="0" collapsed="false">
      <c r="A169" s="16"/>
      <c r="B169" s="34" t="n">
        <v>103</v>
      </c>
      <c r="C169" s="110" t="s">
        <v>233</v>
      </c>
      <c r="D169" s="36" t="s">
        <v>93</v>
      </c>
      <c r="E169" s="36" t="s">
        <v>531</v>
      </c>
      <c r="F169" s="38" t="s">
        <v>79</v>
      </c>
      <c r="G169" s="36" t="n">
        <v>2000</v>
      </c>
      <c r="H169" s="47" t="s">
        <v>532</v>
      </c>
      <c r="I169" s="36"/>
      <c r="J169" s="36" t="n">
        <v>1000</v>
      </c>
      <c r="K169" s="36" t="n">
        <v>471</v>
      </c>
      <c r="L169" s="36"/>
      <c r="M169" s="48" t="s">
        <v>533</v>
      </c>
      <c r="N169" s="51"/>
    </row>
    <row r="170" s="78" customFormat="true" ht="26.1" hidden="false" customHeight="true" outlineLevel="0" collapsed="false">
      <c r="A170" s="16"/>
      <c r="B170" s="34" t="n">
        <v>104</v>
      </c>
      <c r="C170" s="76" t="s">
        <v>534</v>
      </c>
      <c r="D170" s="36" t="s">
        <v>93</v>
      </c>
      <c r="E170" s="37" t="s">
        <v>535</v>
      </c>
      <c r="F170" s="38" t="s">
        <v>79</v>
      </c>
      <c r="G170" s="39" t="n">
        <v>3000</v>
      </c>
      <c r="H170" s="62" t="s">
        <v>536</v>
      </c>
      <c r="I170" s="39"/>
      <c r="J170" s="39" t="n">
        <v>2500</v>
      </c>
      <c r="K170" s="36" t="n">
        <v>2060</v>
      </c>
      <c r="L170" s="36"/>
      <c r="M170" s="48" t="s">
        <v>536</v>
      </c>
      <c r="N170" s="51"/>
    </row>
    <row r="171" s="58" customFormat="true" ht="24" hidden="false" customHeight="true" outlineLevel="0" collapsed="false">
      <c r="A171" s="16"/>
      <c r="B171" s="34" t="n">
        <v>105</v>
      </c>
      <c r="C171" s="48" t="s">
        <v>282</v>
      </c>
      <c r="D171" s="36" t="s">
        <v>93</v>
      </c>
      <c r="E171" s="43" t="s">
        <v>159</v>
      </c>
      <c r="F171" s="57" t="s">
        <v>159</v>
      </c>
      <c r="G171" s="39" t="n">
        <v>120</v>
      </c>
      <c r="H171" s="44" t="s">
        <v>537</v>
      </c>
      <c r="I171" s="39"/>
      <c r="J171" s="39" t="n">
        <v>120</v>
      </c>
      <c r="K171" s="42" t="n">
        <v>72</v>
      </c>
      <c r="L171" s="42"/>
      <c r="M171" s="48" t="s">
        <v>538</v>
      </c>
      <c r="N171" s="51"/>
    </row>
    <row r="172" s="58" customFormat="true" ht="24" hidden="false" customHeight="true" outlineLevel="0" collapsed="false">
      <c r="A172" s="16"/>
      <c r="B172" s="34" t="n">
        <v>106</v>
      </c>
      <c r="C172" s="48" t="s">
        <v>539</v>
      </c>
      <c r="D172" s="36" t="s">
        <v>93</v>
      </c>
      <c r="E172" s="43" t="s">
        <v>540</v>
      </c>
      <c r="F172" s="57" t="s">
        <v>540</v>
      </c>
      <c r="G172" s="39" t="n">
        <v>500</v>
      </c>
      <c r="H172" s="44" t="s">
        <v>541</v>
      </c>
      <c r="I172" s="39"/>
      <c r="J172" s="39" t="n">
        <v>500</v>
      </c>
      <c r="K172" s="42" t="n">
        <v>300</v>
      </c>
      <c r="L172" s="42"/>
      <c r="M172" s="48" t="s">
        <v>542</v>
      </c>
      <c r="N172" s="51"/>
    </row>
    <row r="173" s="58" customFormat="true" ht="18" hidden="false" customHeight="true" outlineLevel="0" collapsed="false">
      <c r="A173" s="116" t="s">
        <v>543</v>
      </c>
      <c r="B173" s="117"/>
      <c r="C173" s="118" t="s">
        <v>544</v>
      </c>
      <c r="D173" s="36"/>
      <c r="E173" s="57"/>
      <c r="F173" s="42"/>
      <c r="G173" s="26"/>
      <c r="H173" s="91"/>
      <c r="I173" s="25"/>
      <c r="J173" s="25"/>
      <c r="K173" s="25"/>
      <c r="L173" s="25"/>
      <c r="M173" s="24"/>
      <c r="N173" s="51"/>
    </row>
    <row r="174" s="58" customFormat="true" ht="18.95" hidden="false" customHeight="true" outlineLevel="0" collapsed="false">
      <c r="A174" s="116"/>
      <c r="B174" s="117"/>
      <c r="C174" s="118" t="s">
        <v>545</v>
      </c>
      <c r="D174" s="36"/>
      <c r="E174" s="42"/>
      <c r="F174" s="86"/>
      <c r="G174" s="32"/>
      <c r="H174" s="92"/>
      <c r="I174" s="97"/>
      <c r="J174" s="97"/>
      <c r="K174" s="97"/>
      <c r="L174" s="97"/>
      <c r="M174" s="24"/>
      <c r="N174" s="51"/>
    </row>
    <row r="175" s="58" customFormat="true" ht="24.75" hidden="false" customHeight="true" outlineLevel="0" collapsed="false">
      <c r="A175" s="116"/>
      <c r="B175" s="119" t="n">
        <v>1</v>
      </c>
      <c r="C175" s="48" t="s">
        <v>546</v>
      </c>
      <c r="D175" s="36" t="s">
        <v>23</v>
      </c>
      <c r="E175" s="43" t="s">
        <v>249</v>
      </c>
      <c r="F175" s="57" t="s">
        <v>547</v>
      </c>
      <c r="G175" s="39" t="n">
        <v>14000</v>
      </c>
      <c r="H175" s="44" t="s">
        <v>548</v>
      </c>
      <c r="I175" s="39" t="n">
        <v>4000</v>
      </c>
      <c r="J175" s="39" t="n">
        <v>10000</v>
      </c>
      <c r="K175" s="42" t="n">
        <v>11680</v>
      </c>
      <c r="L175" s="42"/>
      <c r="M175" s="48" t="s">
        <v>549</v>
      </c>
      <c r="N175" s="46"/>
    </row>
    <row r="176" s="58" customFormat="true" ht="36" hidden="false" customHeight="true" outlineLevel="0" collapsed="false">
      <c r="A176" s="116"/>
      <c r="B176" s="120" t="n">
        <v>2</v>
      </c>
      <c r="C176" s="43" t="s">
        <v>550</v>
      </c>
      <c r="D176" s="36" t="s">
        <v>23</v>
      </c>
      <c r="E176" s="43" t="s">
        <v>551</v>
      </c>
      <c r="F176" s="57" t="s">
        <v>55</v>
      </c>
      <c r="G176" s="42" t="n">
        <v>30000</v>
      </c>
      <c r="H176" s="44" t="s">
        <v>552</v>
      </c>
      <c r="I176" s="42" t="n">
        <v>9000</v>
      </c>
      <c r="J176" s="42" t="n">
        <v>10000</v>
      </c>
      <c r="K176" s="42" t="n">
        <v>4000</v>
      </c>
      <c r="L176" s="42"/>
      <c r="M176" s="24" t="s">
        <v>553</v>
      </c>
      <c r="N176" s="51"/>
    </row>
    <row r="177" s="58" customFormat="true" ht="24.75" hidden="false" customHeight="true" outlineLevel="0" collapsed="false">
      <c r="A177" s="116"/>
      <c r="B177" s="119" t="n">
        <v>3</v>
      </c>
      <c r="C177" s="43" t="s">
        <v>554</v>
      </c>
      <c r="D177" s="36" t="s">
        <v>23</v>
      </c>
      <c r="E177" s="43" t="s">
        <v>555</v>
      </c>
      <c r="F177" s="57" t="s">
        <v>556</v>
      </c>
      <c r="G177" s="42" t="n">
        <v>22000</v>
      </c>
      <c r="H177" s="44" t="s">
        <v>557</v>
      </c>
      <c r="I177" s="42" t="n">
        <v>10900</v>
      </c>
      <c r="J177" s="42" t="n">
        <v>1100</v>
      </c>
      <c r="K177" s="42" t="n">
        <v>3800</v>
      </c>
      <c r="L177" s="42"/>
      <c r="M177" s="48" t="s">
        <v>558</v>
      </c>
      <c r="N177" s="51"/>
    </row>
    <row r="178" customFormat="false" ht="44.1" hidden="false" customHeight="true" outlineLevel="0" collapsed="false">
      <c r="A178" s="116"/>
      <c r="B178" s="119" t="n">
        <v>4</v>
      </c>
      <c r="C178" s="37" t="s">
        <v>559</v>
      </c>
      <c r="D178" s="36" t="s">
        <v>23</v>
      </c>
      <c r="E178" s="37" t="s">
        <v>560</v>
      </c>
      <c r="F178" s="60" t="s">
        <v>560</v>
      </c>
      <c r="G178" s="39" t="n">
        <v>30000</v>
      </c>
      <c r="H178" s="61" t="s">
        <v>561</v>
      </c>
      <c r="I178" s="39" t="n">
        <v>9000</v>
      </c>
      <c r="J178" s="39" t="n">
        <v>25000</v>
      </c>
      <c r="K178" s="36" t="n">
        <v>25000</v>
      </c>
      <c r="L178" s="36" t="n">
        <v>10000</v>
      </c>
      <c r="M178" s="48" t="s">
        <v>562</v>
      </c>
      <c r="N178" s="46"/>
    </row>
    <row r="179" s="58" customFormat="true" ht="34" hidden="false" customHeight="true" outlineLevel="0" collapsed="false">
      <c r="A179" s="116"/>
      <c r="B179" s="119" t="n">
        <v>5</v>
      </c>
      <c r="C179" s="43" t="s">
        <v>563</v>
      </c>
      <c r="D179" s="36" t="s">
        <v>23</v>
      </c>
      <c r="E179" s="43" t="s">
        <v>564</v>
      </c>
      <c r="F179" s="57" t="s">
        <v>565</v>
      </c>
      <c r="G179" s="42" t="n">
        <v>15000</v>
      </c>
      <c r="H179" s="44" t="s">
        <v>566</v>
      </c>
      <c r="I179" s="42" t="n">
        <v>5000</v>
      </c>
      <c r="J179" s="42" t="n">
        <v>5000</v>
      </c>
      <c r="K179" s="42" t="n">
        <v>4000</v>
      </c>
      <c r="L179" s="42"/>
      <c r="M179" s="48" t="s">
        <v>567</v>
      </c>
      <c r="N179" s="51"/>
    </row>
    <row r="180" s="58" customFormat="true" ht="24.75" hidden="false" customHeight="true" outlineLevel="0" collapsed="false">
      <c r="A180" s="116"/>
      <c r="B180" s="120" t="n">
        <v>6</v>
      </c>
      <c r="C180" s="43" t="s">
        <v>568</v>
      </c>
      <c r="D180" s="36" t="s">
        <v>23</v>
      </c>
      <c r="E180" s="43" t="s">
        <v>569</v>
      </c>
      <c r="F180" s="57" t="s">
        <v>64</v>
      </c>
      <c r="G180" s="39" t="n">
        <v>2000</v>
      </c>
      <c r="H180" s="44" t="s">
        <v>570</v>
      </c>
      <c r="I180" s="39" t="n">
        <v>300</v>
      </c>
      <c r="J180" s="39" t="n">
        <v>1700</v>
      </c>
      <c r="K180" s="42" t="n">
        <v>1000</v>
      </c>
      <c r="L180" s="42" t="n">
        <v>500</v>
      </c>
      <c r="M180" s="48" t="s">
        <v>571</v>
      </c>
      <c r="N180" s="51"/>
    </row>
    <row r="181" s="58" customFormat="true" ht="24.75" hidden="false" customHeight="true" outlineLevel="0" collapsed="false">
      <c r="A181" s="116"/>
      <c r="B181" s="119" t="n">
        <v>7</v>
      </c>
      <c r="C181" s="43" t="s">
        <v>572</v>
      </c>
      <c r="D181" s="36" t="s">
        <v>23</v>
      </c>
      <c r="E181" s="43" t="s">
        <v>573</v>
      </c>
      <c r="F181" s="57" t="s">
        <v>574</v>
      </c>
      <c r="G181" s="39" t="n">
        <v>12000</v>
      </c>
      <c r="H181" s="44" t="s">
        <v>575</v>
      </c>
      <c r="I181" s="39"/>
      <c r="J181" s="39" t="n">
        <v>12000</v>
      </c>
      <c r="K181" s="42" t="n">
        <v>3000</v>
      </c>
      <c r="L181" s="42"/>
      <c r="M181" s="48" t="s">
        <v>576</v>
      </c>
      <c r="N181" s="51"/>
    </row>
    <row r="182" s="58" customFormat="true" ht="24.75" hidden="false" customHeight="true" outlineLevel="0" collapsed="false">
      <c r="A182" s="116"/>
      <c r="B182" s="119" t="n">
        <v>8</v>
      </c>
      <c r="C182" s="43" t="s">
        <v>577</v>
      </c>
      <c r="D182" s="36" t="s">
        <v>23</v>
      </c>
      <c r="E182" s="43" t="s">
        <v>578</v>
      </c>
      <c r="F182" s="57" t="s">
        <v>143</v>
      </c>
      <c r="G182" s="39" t="n">
        <v>450</v>
      </c>
      <c r="H182" s="44" t="s">
        <v>579</v>
      </c>
      <c r="I182" s="67" t="n">
        <v>150</v>
      </c>
      <c r="J182" s="67" t="n">
        <v>300</v>
      </c>
      <c r="K182" s="66" t="n">
        <v>300</v>
      </c>
      <c r="L182" s="66"/>
      <c r="M182" s="48" t="s">
        <v>580</v>
      </c>
      <c r="N182" s="51"/>
    </row>
    <row r="183" s="122" customFormat="true" ht="18" hidden="false" customHeight="true" outlineLevel="0" collapsed="false">
      <c r="A183" s="116"/>
      <c r="B183" s="119" t="n">
        <v>9</v>
      </c>
      <c r="C183" s="43" t="s">
        <v>581</v>
      </c>
      <c r="D183" s="36" t="s">
        <v>23</v>
      </c>
      <c r="E183" s="43" t="s">
        <v>582</v>
      </c>
      <c r="F183" s="57" t="s">
        <v>352</v>
      </c>
      <c r="G183" s="42" t="n">
        <v>460</v>
      </c>
      <c r="H183" s="93" t="s">
        <v>583</v>
      </c>
      <c r="I183" s="36"/>
      <c r="J183" s="121" t="n">
        <v>460</v>
      </c>
      <c r="K183" s="121" t="n">
        <v>30</v>
      </c>
      <c r="L183" s="121"/>
      <c r="M183" s="82" t="s">
        <v>584</v>
      </c>
      <c r="N183" s="51"/>
    </row>
    <row r="184" s="58" customFormat="true" ht="22.5" hidden="false" customHeight="true" outlineLevel="0" collapsed="false">
      <c r="A184" s="116"/>
      <c r="B184" s="120"/>
      <c r="C184" s="91" t="s">
        <v>585</v>
      </c>
      <c r="D184" s="36"/>
      <c r="E184" s="42"/>
      <c r="F184" s="57"/>
      <c r="G184" s="25"/>
      <c r="H184" s="123"/>
      <c r="I184" s="124"/>
      <c r="J184" s="97"/>
      <c r="K184" s="97"/>
      <c r="L184" s="97"/>
      <c r="M184" s="91"/>
      <c r="N184" s="125"/>
    </row>
    <row r="185" s="58" customFormat="true" ht="22.5" hidden="false" customHeight="true" outlineLevel="0" collapsed="false">
      <c r="A185" s="116"/>
      <c r="B185" s="119" t="n">
        <v>1</v>
      </c>
      <c r="C185" s="37" t="s">
        <v>586</v>
      </c>
      <c r="D185" s="36" t="s">
        <v>93</v>
      </c>
      <c r="E185" s="37" t="s">
        <v>587</v>
      </c>
      <c r="F185" s="60" t="s">
        <v>587</v>
      </c>
      <c r="G185" s="39" t="n">
        <v>2600</v>
      </c>
      <c r="H185" s="93" t="s">
        <v>588</v>
      </c>
      <c r="I185" s="32"/>
      <c r="J185" s="69" t="n">
        <v>2600</v>
      </c>
      <c r="K185" s="71"/>
      <c r="L185" s="71"/>
      <c r="M185" s="89"/>
      <c r="N185" s="46"/>
    </row>
    <row r="186" s="58" customFormat="true" ht="22.5" hidden="false" customHeight="true" outlineLevel="0" collapsed="false">
      <c r="A186" s="116"/>
      <c r="B186" s="119" t="n">
        <v>2</v>
      </c>
      <c r="C186" s="98" t="s">
        <v>589</v>
      </c>
      <c r="D186" s="36" t="s">
        <v>93</v>
      </c>
      <c r="E186" s="98" t="s">
        <v>587</v>
      </c>
      <c r="F186" s="57" t="s">
        <v>112</v>
      </c>
      <c r="G186" s="39" t="n">
        <v>7457</v>
      </c>
      <c r="H186" s="44" t="s">
        <v>590</v>
      </c>
      <c r="I186" s="25"/>
      <c r="J186" s="39" t="n">
        <v>7457</v>
      </c>
      <c r="K186" s="36" t="n">
        <v>6000</v>
      </c>
      <c r="L186" s="36"/>
      <c r="M186" s="48" t="s">
        <v>591</v>
      </c>
      <c r="N186" s="46"/>
    </row>
    <row r="187" s="58" customFormat="true" ht="22.5" hidden="false" customHeight="true" outlineLevel="0" collapsed="false">
      <c r="A187" s="116"/>
      <c r="B187" s="119" t="n">
        <v>3</v>
      </c>
      <c r="C187" s="98" t="s">
        <v>592</v>
      </c>
      <c r="D187" s="36" t="s">
        <v>93</v>
      </c>
      <c r="E187" s="98" t="s">
        <v>112</v>
      </c>
      <c r="F187" s="57" t="s">
        <v>112</v>
      </c>
      <c r="G187" s="39" t="n">
        <v>1000</v>
      </c>
      <c r="H187" s="44" t="s">
        <v>593</v>
      </c>
      <c r="I187" s="25"/>
      <c r="J187" s="39" t="n">
        <v>1000</v>
      </c>
      <c r="K187" s="36" t="n">
        <v>1100</v>
      </c>
      <c r="L187" s="36"/>
      <c r="M187" s="48" t="s">
        <v>594</v>
      </c>
      <c r="N187" s="51"/>
    </row>
    <row r="188" s="58" customFormat="true" ht="22.5" hidden="false" customHeight="true" outlineLevel="0" collapsed="false">
      <c r="A188" s="116"/>
      <c r="B188" s="119" t="n">
        <v>4</v>
      </c>
      <c r="C188" s="98" t="s">
        <v>595</v>
      </c>
      <c r="D188" s="36" t="s">
        <v>93</v>
      </c>
      <c r="E188" s="98" t="s">
        <v>556</v>
      </c>
      <c r="F188" s="57" t="s">
        <v>556</v>
      </c>
      <c r="G188" s="39" t="n">
        <v>2210</v>
      </c>
      <c r="H188" s="44" t="s">
        <v>596</v>
      </c>
      <c r="I188" s="25"/>
      <c r="J188" s="39" t="n">
        <v>2210</v>
      </c>
      <c r="K188" s="36" t="n">
        <v>1300</v>
      </c>
      <c r="L188" s="36"/>
      <c r="M188" s="48" t="s">
        <v>597</v>
      </c>
      <c r="N188" s="46"/>
    </row>
    <row r="189" s="58" customFormat="true" ht="21" hidden="false" customHeight="true" outlineLevel="0" collapsed="false">
      <c r="A189" s="126" t="s">
        <v>598</v>
      </c>
      <c r="B189" s="119" t="n">
        <v>5</v>
      </c>
      <c r="C189" s="43" t="s">
        <v>599</v>
      </c>
      <c r="D189" s="36" t="s">
        <v>93</v>
      </c>
      <c r="E189" s="43" t="s">
        <v>556</v>
      </c>
      <c r="F189" s="57" t="s">
        <v>556</v>
      </c>
      <c r="G189" s="39" t="n">
        <v>4997</v>
      </c>
      <c r="H189" s="44" t="s">
        <v>600</v>
      </c>
      <c r="I189" s="36"/>
      <c r="J189" s="39" t="n">
        <v>4394</v>
      </c>
      <c r="K189" s="36" t="n">
        <v>4100</v>
      </c>
      <c r="L189" s="36"/>
      <c r="M189" s="48" t="s">
        <v>601</v>
      </c>
      <c r="N189" s="46"/>
    </row>
    <row r="190" s="58" customFormat="true" ht="22.5" hidden="false" customHeight="true" outlineLevel="0" collapsed="false">
      <c r="A190" s="126"/>
      <c r="B190" s="119" t="n">
        <v>6</v>
      </c>
      <c r="C190" s="43" t="s">
        <v>602</v>
      </c>
      <c r="D190" s="36" t="s">
        <v>93</v>
      </c>
      <c r="E190" s="43" t="s">
        <v>556</v>
      </c>
      <c r="F190" s="57" t="s">
        <v>556</v>
      </c>
      <c r="G190" s="39" t="n">
        <v>19000</v>
      </c>
      <c r="H190" s="44" t="s">
        <v>603</v>
      </c>
      <c r="I190" s="25"/>
      <c r="J190" s="39" t="n">
        <v>5000</v>
      </c>
      <c r="K190" s="36"/>
      <c r="L190" s="36"/>
      <c r="M190" s="24"/>
      <c r="N190" s="51"/>
    </row>
    <row r="191" s="58" customFormat="true" ht="22.5" hidden="false" customHeight="true" outlineLevel="0" collapsed="false">
      <c r="A191" s="126"/>
      <c r="B191" s="119" t="n">
        <v>7</v>
      </c>
      <c r="C191" s="43" t="s">
        <v>604</v>
      </c>
      <c r="D191" s="36" t="s">
        <v>93</v>
      </c>
      <c r="E191" s="43" t="s">
        <v>556</v>
      </c>
      <c r="F191" s="57" t="s">
        <v>556</v>
      </c>
      <c r="G191" s="39" t="n">
        <v>4200</v>
      </c>
      <c r="H191" s="44" t="s">
        <v>605</v>
      </c>
      <c r="I191" s="25"/>
      <c r="J191" s="39" t="n">
        <v>4200</v>
      </c>
      <c r="K191" s="36" t="n">
        <v>3400</v>
      </c>
      <c r="L191" s="36"/>
      <c r="M191" s="48" t="s">
        <v>606</v>
      </c>
      <c r="N191" s="51"/>
    </row>
    <row r="192" s="58" customFormat="true" ht="22.5" hidden="false" customHeight="true" outlineLevel="0" collapsed="false">
      <c r="A192" s="126"/>
      <c r="B192" s="119" t="n">
        <v>8</v>
      </c>
      <c r="C192" s="43" t="s">
        <v>607</v>
      </c>
      <c r="D192" s="36" t="s">
        <v>93</v>
      </c>
      <c r="E192" s="43" t="s">
        <v>608</v>
      </c>
      <c r="F192" s="57" t="s">
        <v>556</v>
      </c>
      <c r="G192" s="39" t="n">
        <v>1300</v>
      </c>
      <c r="H192" s="93" t="s">
        <v>609</v>
      </c>
      <c r="I192" s="25"/>
      <c r="J192" s="39" t="n">
        <v>1300</v>
      </c>
      <c r="K192" s="36" t="n">
        <v>1200</v>
      </c>
      <c r="L192" s="36"/>
      <c r="M192" s="48" t="s">
        <v>610</v>
      </c>
      <c r="N192" s="51"/>
    </row>
    <row r="193" s="58" customFormat="true" ht="22.5" hidden="false" customHeight="true" outlineLevel="0" collapsed="false">
      <c r="A193" s="126"/>
      <c r="B193" s="119" t="n">
        <v>9</v>
      </c>
      <c r="C193" s="43" t="s">
        <v>611</v>
      </c>
      <c r="D193" s="36" t="s">
        <v>93</v>
      </c>
      <c r="E193" s="43" t="s">
        <v>569</v>
      </c>
      <c r="F193" s="57" t="s">
        <v>612</v>
      </c>
      <c r="G193" s="39" t="n">
        <v>2000</v>
      </c>
      <c r="H193" s="93" t="s">
        <v>613</v>
      </c>
      <c r="I193" s="25"/>
      <c r="J193" s="39" t="n">
        <v>2000</v>
      </c>
      <c r="K193" s="36" t="n">
        <v>400</v>
      </c>
      <c r="L193" s="36"/>
      <c r="M193" s="48" t="s">
        <v>66</v>
      </c>
      <c r="N193" s="51"/>
    </row>
    <row r="194" s="58" customFormat="true" ht="22.5" hidden="false" customHeight="true" outlineLevel="0" collapsed="false">
      <c r="A194" s="126"/>
      <c r="B194" s="119" t="n">
        <v>10</v>
      </c>
      <c r="C194" s="43" t="s">
        <v>614</v>
      </c>
      <c r="D194" s="36" t="s">
        <v>93</v>
      </c>
      <c r="E194" s="43" t="s">
        <v>556</v>
      </c>
      <c r="F194" s="57" t="s">
        <v>556</v>
      </c>
      <c r="G194" s="39" t="n">
        <v>1200</v>
      </c>
      <c r="H194" s="44" t="s">
        <v>615</v>
      </c>
      <c r="I194" s="25"/>
      <c r="J194" s="39" t="n">
        <v>1200</v>
      </c>
      <c r="K194" s="36"/>
      <c r="L194" s="36"/>
      <c r="M194" s="24"/>
      <c r="N194" s="51"/>
    </row>
    <row r="195" s="58" customFormat="true" ht="22.5" hidden="false" customHeight="true" outlineLevel="0" collapsed="false">
      <c r="A195" s="126"/>
      <c r="B195" s="119" t="n">
        <v>11</v>
      </c>
      <c r="C195" s="43" t="s">
        <v>616</v>
      </c>
      <c r="D195" s="36" t="s">
        <v>93</v>
      </c>
      <c r="E195" s="43" t="s">
        <v>617</v>
      </c>
      <c r="F195" s="57" t="s">
        <v>556</v>
      </c>
      <c r="G195" s="39" t="n">
        <v>1327</v>
      </c>
      <c r="H195" s="44" t="s">
        <v>618</v>
      </c>
      <c r="I195" s="25"/>
      <c r="J195" s="39" t="n">
        <v>1327</v>
      </c>
      <c r="K195" s="36" t="n">
        <v>1300</v>
      </c>
      <c r="L195" s="36"/>
      <c r="M195" s="48" t="s">
        <v>558</v>
      </c>
      <c r="N195" s="51"/>
    </row>
    <row r="196" s="58" customFormat="true" ht="22.5" hidden="false" customHeight="true" outlineLevel="0" collapsed="false">
      <c r="A196" s="126"/>
      <c r="B196" s="119" t="n">
        <v>12</v>
      </c>
      <c r="C196" s="43" t="s">
        <v>619</v>
      </c>
      <c r="D196" s="36" t="s">
        <v>93</v>
      </c>
      <c r="E196" s="43" t="s">
        <v>617</v>
      </c>
      <c r="F196" s="57" t="s">
        <v>556</v>
      </c>
      <c r="G196" s="39" t="n">
        <v>1100</v>
      </c>
      <c r="H196" s="44" t="s">
        <v>620</v>
      </c>
      <c r="I196" s="25"/>
      <c r="J196" s="39" t="n">
        <v>1100</v>
      </c>
      <c r="K196" s="36" t="n">
        <v>900</v>
      </c>
      <c r="L196" s="36"/>
      <c r="M196" s="48" t="s">
        <v>558</v>
      </c>
      <c r="N196" s="51"/>
    </row>
    <row r="197" s="58" customFormat="true" ht="22.5" hidden="false" customHeight="true" outlineLevel="0" collapsed="false">
      <c r="A197" s="126"/>
      <c r="B197" s="119" t="n">
        <v>13</v>
      </c>
      <c r="C197" s="43" t="s">
        <v>621</v>
      </c>
      <c r="D197" s="36" t="s">
        <v>93</v>
      </c>
      <c r="E197" s="43" t="s">
        <v>573</v>
      </c>
      <c r="F197" s="57" t="s">
        <v>556</v>
      </c>
      <c r="G197" s="39" t="n">
        <v>3600</v>
      </c>
      <c r="H197" s="44" t="s">
        <v>622</v>
      </c>
      <c r="I197" s="25"/>
      <c r="J197" s="39" t="n">
        <v>3600</v>
      </c>
      <c r="K197" s="36" t="n">
        <v>3600</v>
      </c>
      <c r="L197" s="36"/>
      <c r="M197" s="48" t="s">
        <v>66</v>
      </c>
      <c r="N197" s="51"/>
    </row>
    <row r="198" s="58" customFormat="true" ht="22.5" hidden="false" customHeight="true" outlineLevel="0" collapsed="false">
      <c r="A198" s="126"/>
      <c r="B198" s="119" t="n">
        <v>14</v>
      </c>
      <c r="C198" s="43" t="s">
        <v>623</v>
      </c>
      <c r="D198" s="36" t="s">
        <v>93</v>
      </c>
      <c r="E198" s="43" t="s">
        <v>556</v>
      </c>
      <c r="F198" s="57" t="s">
        <v>556</v>
      </c>
      <c r="G198" s="39" t="n">
        <v>4600</v>
      </c>
      <c r="H198" s="44" t="s">
        <v>624</v>
      </c>
      <c r="I198" s="25"/>
      <c r="J198" s="39" t="n">
        <v>4600</v>
      </c>
      <c r="K198" s="36" t="n">
        <v>4600</v>
      </c>
      <c r="L198" s="36"/>
      <c r="M198" s="48" t="s">
        <v>66</v>
      </c>
      <c r="N198" s="51"/>
    </row>
    <row r="199" s="58" customFormat="true" ht="22.5" hidden="false" customHeight="true" outlineLevel="0" collapsed="false">
      <c r="A199" s="126"/>
      <c r="B199" s="119" t="n">
        <v>15</v>
      </c>
      <c r="C199" s="43" t="s">
        <v>625</v>
      </c>
      <c r="D199" s="36" t="s">
        <v>93</v>
      </c>
      <c r="E199" s="43" t="s">
        <v>556</v>
      </c>
      <c r="F199" s="57" t="s">
        <v>556</v>
      </c>
      <c r="G199" s="39" t="n">
        <v>720</v>
      </c>
      <c r="H199" s="93" t="s">
        <v>626</v>
      </c>
      <c r="I199" s="25"/>
      <c r="J199" s="39" t="n">
        <v>720</v>
      </c>
      <c r="K199" s="36" t="n">
        <v>700</v>
      </c>
      <c r="L199" s="36"/>
      <c r="M199" s="48" t="s">
        <v>606</v>
      </c>
      <c r="N199" s="51"/>
    </row>
    <row r="200" s="58" customFormat="true" ht="22.5" hidden="false" customHeight="true" outlineLevel="0" collapsed="false">
      <c r="A200" s="126"/>
      <c r="B200" s="119" t="n">
        <v>16</v>
      </c>
      <c r="C200" s="43" t="s">
        <v>627</v>
      </c>
      <c r="D200" s="36" t="s">
        <v>93</v>
      </c>
      <c r="E200" s="43" t="s">
        <v>556</v>
      </c>
      <c r="F200" s="57" t="s">
        <v>556</v>
      </c>
      <c r="G200" s="39" t="n">
        <v>2000</v>
      </c>
      <c r="H200" s="44" t="s">
        <v>628</v>
      </c>
      <c r="I200" s="25"/>
      <c r="J200" s="39" t="n">
        <v>2000</v>
      </c>
      <c r="K200" s="36" t="n">
        <v>1100</v>
      </c>
      <c r="L200" s="36"/>
      <c r="M200" s="48" t="s">
        <v>558</v>
      </c>
      <c r="N200" s="51"/>
    </row>
    <row r="201" s="58" customFormat="true" ht="22.5" hidden="false" customHeight="true" outlineLevel="0" collapsed="false">
      <c r="A201" s="126"/>
      <c r="B201" s="119" t="n">
        <v>17</v>
      </c>
      <c r="C201" s="43" t="s">
        <v>629</v>
      </c>
      <c r="D201" s="36" t="s">
        <v>93</v>
      </c>
      <c r="E201" s="43" t="s">
        <v>608</v>
      </c>
      <c r="F201" s="57" t="s">
        <v>556</v>
      </c>
      <c r="G201" s="39" t="n">
        <v>1170</v>
      </c>
      <c r="H201" s="44" t="s">
        <v>630</v>
      </c>
      <c r="I201" s="25"/>
      <c r="J201" s="39" t="n">
        <v>1170</v>
      </c>
      <c r="K201" s="36" t="n">
        <v>900</v>
      </c>
      <c r="L201" s="36"/>
      <c r="M201" s="48" t="s">
        <v>558</v>
      </c>
      <c r="N201" s="51"/>
    </row>
    <row r="202" s="58" customFormat="true" ht="22.5" hidden="false" customHeight="true" outlineLevel="0" collapsed="false">
      <c r="A202" s="126"/>
      <c r="B202" s="119" t="n">
        <v>18</v>
      </c>
      <c r="C202" s="43" t="s">
        <v>631</v>
      </c>
      <c r="D202" s="36" t="s">
        <v>93</v>
      </c>
      <c r="E202" s="43" t="s">
        <v>632</v>
      </c>
      <c r="F202" s="57" t="s">
        <v>632</v>
      </c>
      <c r="G202" s="42" t="n">
        <v>1000</v>
      </c>
      <c r="H202" s="44" t="s">
        <v>633</v>
      </c>
      <c r="I202" s="42"/>
      <c r="J202" s="42" t="n">
        <v>1000</v>
      </c>
      <c r="K202" s="42" t="n">
        <v>1100</v>
      </c>
      <c r="L202" s="42" t="n">
        <v>800</v>
      </c>
      <c r="M202" s="48" t="s">
        <v>558</v>
      </c>
      <c r="N202" s="51"/>
    </row>
    <row r="203" s="58" customFormat="true" ht="22.5" hidden="false" customHeight="true" outlineLevel="0" collapsed="false">
      <c r="A203" s="126"/>
      <c r="B203" s="119" t="n">
        <v>19</v>
      </c>
      <c r="C203" s="43" t="s">
        <v>634</v>
      </c>
      <c r="D203" s="36" t="s">
        <v>93</v>
      </c>
      <c r="E203" s="43" t="s">
        <v>635</v>
      </c>
      <c r="F203" s="57" t="s">
        <v>556</v>
      </c>
      <c r="G203" s="39" t="n">
        <v>937</v>
      </c>
      <c r="H203" s="44" t="s">
        <v>636</v>
      </c>
      <c r="I203" s="25"/>
      <c r="J203" s="39" t="n">
        <v>937</v>
      </c>
      <c r="K203" s="36" t="n">
        <v>880</v>
      </c>
      <c r="L203" s="36"/>
      <c r="M203" s="48" t="s">
        <v>606</v>
      </c>
      <c r="N203" s="51"/>
    </row>
    <row r="204" s="127" customFormat="true" ht="27" hidden="false" customHeight="true" outlineLevel="0" collapsed="false">
      <c r="A204" s="126"/>
      <c r="B204" s="119" t="n">
        <v>20</v>
      </c>
      <c r="C204" s="37" t="s">
        <v>637</v>
      </c>
      <c r="D204" s="36" t="s">
        <v>93</v>
      </c>
      <c r="E204" s="37" t="s">
        <v>638</v>
      </c>
      <c r="F204" s="38" t="s">
        <v>560</v>
      </c>
      <c r="G204" s="39" t="n">
        <v>8236</v>
      </c>
      <c r="H204" s="61" t="s">
        <v>639</v>
      </c>
      <c r="I204" s="39"/>
      <c r="J204" s="39" t="n">
        <v>8236</v>
      </c>
      <c r="K204" s="36" t="n">
        <v>8236</v>
      </c>
      <c r="L204" s="36" t="n">
        <v>2000</v>
      </c>
      <c r="M204" s="48" t="s">
        <v>66</v>
      </c>
      <c r="N204" s="46"/>
    </row>
    <row r="205" s="127" customFormat="true" ht="27" hidden="false" customHeight="true" outlineLevel="0" collapsed="false">
      <c r="A205" s="126"/>
      <c r="B205" s="119" t="n">
        <v>21</v>
      </c>
      <c r="C205" s="37" t="s">
        <v>640</v>
      </c>
      <c r="D205" s="36" t="s">
        <v>93</v>
      </c>
      <c r="E205" s="37" t="s">
        <v>641</v>
      </c>
      <c r="F205" s="38" t="s">
        <v>560</v>
      </c>
      <c r="G205" s="39" t="n">
        <v>1440</v>
      </c>
      <c r="H205" s="61" t="s">
        <v>475</v>
      </c>
      <c r="I205" s="39"/>
      <c r="J205" s="39" t="n">
        <v>1440</v>
      </c>
      <c r="K205" s="36" t="n">
        <v>1440</v>
      </c>
      <c r="L205" s="36"/>
      <c r="M205" s="48" t="s">
        <v>66</v>
      </c>
      <c r="N205" s="46"/>
    </row>
    <row r="206" s="127" customFormat="true" ht="27" hidden="false" customHeight="true" outlineLevel="0" collapsed="false">
      <c r="A206" s="126"/>
      <c r="B206" s="119" t="n">
        <v>22</v>
      </c>
      <c r="C206" s="37" t="s">
        <v>642</v>
      </c>
      <c r="D206" s="36" t="s">
        <v>93</v>
      </c>
      <c r="E206" s="37" t="s">
        <v>560</v>
      </c>
      <c r="F206" s="38" t="s">
        <v>560</v>
      </c>
      <c r="G206" s="39" t="n">
        <v>180</v>
      </c>
      <c r="H206" s="59" t="s">
        <v>643</v>
      </c>
      <c r="I206" s="39"/>
      <c r="J206" s="39" t="n">
        <v>270</v>
      </c>
      <c r="K206" s="36" t="n">
        <v>270</v>
      </c>
      <c r="L206" s="36"/>
      <c r="M206" s="48" t="s">
        <v>66</v>
      </c>
      <c r="N206" s="46"/>
    </row>
    <row r="207" s="127" customFormat="true" ht="27" hidden="false" customHeight="true" outlineLevel="0" collapsed="false">
      <c r="A207" s="126"/>
      <c r="B207" s="119" t="n">
        <v>23</v>
      </c>
      <c r="C207" s="37" t="s">
        <v>644</v>
      </c>
      <c r="D207" s="36" t="s">
        <v>93</v>
      </c>
      <c r="E207" s="37" t="s">
        <v>645</v>
      </c>
      <c r="F207" s="38" t="s">
        <v>646</v>
      </c>
      <c r="G207" s="39"/>
      <c r="H207" s="61" t="s">
        <v>647</v>
      </c>
      <c r="I207" s="39"/>
      <c r="J207" s="39" t="n">
        <v>2100</v>
      </c>
      <c r="K207" s="36" t="n">
        <v>2100</v>
      </c>
      <c r="L207" s="36"/>
      <c r="M207" s="48" t="s">
        <v>66</v>
      </c>
      <c r="N207" s="46"/>
    </row>
    <row r="208" s="58" customFormat="true" ht="22.5" hidden="false" customHeight="true" outlineLevel="0" collapsed="false">
      <c r="A208" s="126"/>
      <c r="B208" s="119" t="n">
        <v>24</v>
      </c>
      <c r="C208" s="43" t="s">
        <v>648</v>
      </c>
      <c r="D208" s="36" t="s">
        <v>93</v>
      </c>
      <c r="E208" s="37" t="s">
        <v>649</v>
      </c>
      <c r="F208" s="60" t="s">
        <v>55</v>
      </c>
      <c r="G208" s="39" t="n">
        <v>5000</v>
      </c>
      <c r="H208" s="62" t="s">
        <v>650</v>
      </c>
      <c r="I208" s="25"/>
      <c r="J208" s="39" t="n">
        <v>5000</v>
      </c>
      <c r="K208" s="36"/>
      <c r="L208" s="36"/>
      <c r="M208" s="24"/>
      <c r="N208" s="51"/>
    </row>
    <row r="209" s="58" customFormat="true" ht="22.5" hidden="false" customHeight="true" outlineLevel="0" collapsed="false">
      <c r="A209" s="126"/>
      <c r="B209" s="119" t="n">
        <v>25</v>
      </c>
      <c r="C209" s="43" t="s">
        <v>651</v>
      </c>
      <c r="D209" s="36" t="s">
        <v>93</v>
      </c>
      <c r="E209" s="37" t="s">
        <v>652</v>
      </c>
      <c r="F209" s="60" t="s">
        <v>352</v>
      </c>
      <c r="G209" s="39" t="n">
        <v>400</v>
      </c>
      <c r="H209" s="62" t="s">
        <v>653</v>
      </c>
      <c r="I209" s="25"/>
      <c r="J209" s="39" t="n">
        <v>400</v>
      </c>
      <c r="K209" s="36" t="n">
        <v>300</v>
      </c>
      <c r="L209" s="36"/>
      <c r="M209" s="48" t="s">
        <v>571</v>
      </c>
      <c r="N209" s="51"/>
    </row>
    <row r="210" s="58" customFormat="true" ht="22.5" hidden="false" customHeight="true" outlineLevel="0" collapsed="false">
      <c r="A210" s="126"/>
      <c r="B210" s="119" t="n">
        <v>26</v>
      </c>
      <c r="C210" s="43" t="s">
        <v>654</v>
      </c>
      <c r="D210" s="36" t="s">
        <v>93</v>
      </c>
      <c r="E210" s="37" t="s">
        <v>655</v>
      </c>
      <c r="F210" s="60" t="s">
        <v>352</v>
      </c>
      <c r="G210" s="39" t="n">
        <v>400</v>
      </c>
      <c r="H210" s="62" t="s">
        <v>653</v>
      </c>
      <c r="I210" s="25"/>
      <c r="J210" s="39" t="n">
        <v>400</v>
      </c>
      <c r="K210" s="36" t="n">
        <v>400</v>
      </c>
      <c r="L210" s="36"/>
      <c r="M210" s="48" t="s">
        <v>66</v>
      </c>
      <c r="N210" s="51"/>
    </row>
    <row r="211" s="58" customFormat="true" ht="22.5" hidden="false" customHeight="true" outlineLevel="0" collapsed="false">
      <c r="A211" s="126" t="s">
        <v>598</v>
      </c>
      <c r="B211" s="119" t="n">
        <v>27</v>
      </c>
      <c r="C211" s="43" t="s">
        <v>656</v>
      </c>
      <c r="D211" s="36" t="s">
        <v>93</v>
      </c>
      <c r="E211" s="37" t="s">
        <v>657</v>
      </c>
      <c r="F211" s="60" t="s">
        <v>352</v>
      </c>
      <c r="G211" s="39" t="n">
        <v>600</v>
      </c>
      <c r="H211" s="62" t="s">
        <v>653</v>
      </c>
      <c r="I211" s="25"/>
      <c r="J211" s="39" t="n">
        <v>600</v>
      </c>
      <c r="K211" s="36" t="n">
        <v>550</v>
      </c>
      <c r="L211" s="36"/>
      <c r="M211" s="48" t="s">
        <v>571</v>
      </c>
      <c r="N211" s="51"/>
    </row>
    <row r="212" s="58" customFormat="true" ht="22.5" hidden="false" customHeight="true" outlineLevel="0" collapsed="false">
      <c r="A212" s="126"/>
      <c r="B212" s="119" t="n">
        <v>28</v>
      </c>
      <c r="C212" s="37" t="s">
        <v>658</v>
      </c>
      <c r="D212" s="36" t="s">
        <v>93</v>
      </c>
      <c r="E212" s="37" t="s">
        <v>659</v>
      </c>
      <c r="F212" s="60" t="s">
        <v>231</v>
      </c>
      <c r="G212" s="39" t="n">
        <v>2000</v>
      </c>
      <c r="H212" s="62" t="s">
        <v>363</v>
      </c>
      <c r="I212" s="25"/>
      <c r="J212" s="39" t="n">
        <v>2000</v>
      </c>
      <c r="K212" s="36" t="n">
        <v>2000</v>
      </c>
      <c r="L212" s="36"/>
      <c r="M212" s="48" t="s">
        <v>660</v>
      </c>
      <c r="N212" s="51"/>
    </row>
    <row r="213" s="58" customFormat="true" ht="22.5" hidden="false" customHeight="true" outlineLevel="0" collapsed="false">
      <c r="A213" s="126"/>
      <c r="B213" s="119" t="n">
        <v>29</v>
      </c>
      <c r="C213" s="37" t="s">
        <v>661</v>
      </c>
      <c r="D213" s="36" t="s">
        <v>93</v>
      </c>
      <c r="E213" s="37" t="s">
        <v>231</v>
      </c>
      <c r="F213" s="60" t="s">
        <v>231</v>
      </c>
      <c r="G213" s="39" t="n">
        <v>6000</v>
      </c>
      <c r="H213" s="62" t="s">
        <v>662</v>
      </c>
      <c r="I213" s="25"/>
      <c r="J213" s="39" t="n">
        <v>6000</v>
      </c>
      <c r="K213" s="36" t="n">
        <v>6000</v>
      </c>
      <c r="L213" s="36"/>
      <c r="M213" s="48" t="s">
        <v>663</v>
      </c>
      <c r="N213" s="51"/>
    </row>
    <row r="214" s="58" customFormat="true" ht="22.5" hidden="false" customHeight="true" outlineLevel="0" collapsed="false">
      <c r="A214" s="126"/>
      <c r="B214" s="119" t="n">
        <v>30</v>
      </c>
      <c r="C214" s="37" t="s">
        <v>664</v>
      </c>
      <c r="D214" s="36" t="s">
        <v>93</v>
      </c>
      <c r="E214" s="37" t="s">
        <v>231</v>
      </c>
      <c r="F214" s="60" t="s">
        <v>231</v>
      </c>
      <c r="G214" s="39" t="n">
        <v>800</v>
      </c>
      <c r="H214" s="62" t="s">
        <v>363</v>
      </c>
      <c r="I214" s="25"/>
      <c r="J214" s="39" t="n">
        <v>800</v>
      </c>
      <c r="K214" s="36" t="n">
        <v>800</v>
      </c>
      <c r="L214" s="36"/>
      <c r="M214" s="48" t="s">
        <v>660</v>
      </c>
      <c r="N214" s="51"/>
    </row>
    <row r="215" s="58" customFormat="true" ht="22.5" hidden="false" customHeight="true" outlineLevel="0" collapsed="false">
      <c r="A215" s="126"/>
      <c r="B215" s="119" t="n">
        <v>31</v>
      </c>
      <c r="C215" s="37" t="s">
        <v>665</v>
      </c>
      <c r="D215" s="36" t="s">
        <v>93</v>
      </c>
      <c r="E215" s="37" t="s">
        <v>143</v>
      </c>
      <c r="F215" s="60" t="s">
        <v>143</v>
      </c>
      <c r="G215" s="39" t="n">
        <v>170</v>
      </c>
      <c r="H215" s="62" t="s">
        <v>666</v>
      </c>
      <c r="I215" s="25"/>
      <c r="J215" s="39" t="n">
        <v>170</v>
      </c>
      <c r="K215" s="36" t="n">
        <v>170</v>
      </c>
      <c r="L215" s="36"/>
      <c r="M215" s="48" t="s">
        <v>426</v>
      </c>
      <c r="N215" s="51"/>
    </row>
    <row r="216" s="127" customFormat="true" ht="34.5" hidden="false" customHeight="true" outlineLevel="0" collapsed="false">
      <c r="A216" s="126"/>
      <c r="B216" s="119" t="n">
        <v>32</v>
      </c>
      <c r="C216" s="37" t="s">
        <v>667</v>
      </c>
      <c r="D216" s="36" t="s">
        <v>93</v>
      </c>
      <c r="E216" s="36" t="s">
        <v>668</v>
      </c>
      <c r="F216" s="38" t="s">
        <v>668</v>
      </c>
      <c r="G216" s="39" t="n">
        <v>9000</v>
      </c>
      <c r="H216" s="62" t="s">
        <v>669</v>
      </c>
      <c r="I216" s="39"/>
      <c r="J216" s="39" t="n">
        <v>8000</v>
      </c>
      <c r="K216" s="36" t="n">
        <v>8000</v>
      </c>
      <c r="L216" s="36" t="n">
        <v>8000</v>
      </c>
      <c r="M216" s="110" t="s">
        <v>66</v>
      </c>
      <c r="N216" s="51"/>
    </row>
    <row r="217" s="58" customFormat="true" ht="22.5" hidden="false" customHeight="true" outlineLevel="0" collapsed="false">
      <c r="A217" s="126"/>
      <c r="B217" s="119" t="n">
        <v>33</v>
      </c>
      <c r="C217" s="43" t="s">
        <v>670</v>
      </c>
      <c r="D217" s="36" t="s">
        <v>93</v>
      </c>
      <c r="E217" s="43" t="s">
        <v>668</v>
      </c>
      <c r="F217" s="57" t="s">
        <v>668</v>
      </c>
      <c r="G217" s="39" t="n">
        <v>9364</v>
      </c>
      <c r="H217" s="93" t="s">
        <v>671</v>
      </c>
      <c r="I217" s="25"/>
      <c r="J217" s="39" t="n">
        <v>9364</v>
      </c>
      <c r="K217" s="36" t="n">
        <v>8000</v>
      </c>
      <c r="L217" s="36"/>
      <c r="M217" s="48" t="s">
        <v>672</v>
      </c>
      <c r="N217" s="46"/>
    </row>
    <row r="218" s="58" customFormat="true" ht="22.5" hidden="false" customHeight="true" outlineLevel="0" collapsed="false">
      <c r="A218" s="126"/>
      <c r="B218" s="119" t="n">
        <v>34</v>
      </c>
      <c r="C218" s="43" t="s">
        <v>673</v>
      </c>
      <c r="D218" s="36" t="s">
        <v>93</v>
      </c>
      <c r="E218" s="43" t="s">
        <v>392</v>
      </c>
      <c r="F218" s="57" t="s">
        <v>392</v>
      </c>
      <c r="G218" s="42" t="n">
        <v>80</v>
      </c>
      <c r="H218" s="44" t="s">
        <v>674</v>
      </c>
      <c r="I218" s="42"/>
      <c r="J218" s="42" t="n">
        <v>80</v>
      </c>
      <c r="K218" s="42" t="n">
        <v>80</v>
      </c>
      <c r="L218" s="42"/>
      <c r="M218" s="48" t="s">
        <v>674</v>
      </c>
      <c r="N218" s="51"/>
    </row>
    <row r="219" s="58" customFormat="true" ht="22.5" hidden="false" customHeight="true" outlineLevel="0" collapsed="false">
      <c r="A219" s="126"/>
      <c r="B219" s="119" t="n">
        <v>35</v>
      </c>
      <c r="C219" s="43" t="s">
        <v>675</v>
      </c>
      <c r="D219" s="36" t="s">
        <v>93</v>
      </c>
      <c r="E219" s="43" t="s">
        <v>392</v>
      </c>
      <c r="F219" s="57" t="s">
        <v>392</v>
      </c>
      <c r="G219" s="42" t="n">
        <v>70</v>
      </c>
      <c r="H219" s="44" t="s">
        <v>674</v>
      </c>
      <c r="I219" s="42"/>
      <c r="J219" s="42" t="n">
        <v>70</v>
      </c>
      <c r="K219" s="42" t="n">
        <v>70</v>
      </c>
      <c r="L219" s="42"/>
      <c r="M219" s="48" t="s">
        <v>663</v>
      </c>
      <c r="N219" s="51"/>
    </row>
    <row r="220" s="58" customFormat="true" ht="22.5" hidden="false" customHeight="true" outlineLevel="0" collapsed="false">
      <c r="A220" s="126"/>
      <c r="B220" s="119" t="n">
        <v>36</v>
      </c>
      <c r="C220" s="43" t="s">
        <v>676</v>
      </c>
      <c r="D220" s="36" t="s">
        <v>93</v>
      </c>
      <c r="E220" s="43" t="s">
        <v>392</v>
      </c>
      <c r="F220" s="57" t="s">
        <v>392</v>
      </c>
      <c r="G220" s="42" t="n">
        <v>175</v>
      </c>
      <c r="H220" s="44" t="s">
        <v>677</v>
      </c>
      <c r="I220" s="42"/>
      <c r="J220" s="42" t="n">
        <v>175</v>
      </c>
      <c r="K220" s="42" t="n">
        <v>75</v>
      </c>
      <c r="L220" s="42"/>
      <c r="M220" s="48" t="s">
        <v>677</v>
      </c>
      <c r="N220" s="51"/>
    </row>
    <row r="221" s="58" customFormat="true" ht="22.5" hidden="false" customHeight="true" outlineLevel="0" collapsed="false">
      <c r="A221" s="126"/>
      <c r="B221" s="119" t="n">
        <v>37</v>
      </c>
      <c r="C221" s="43" t="s">
        <v>678</v>
      </c>
      <c r="D221" s="36" t="s">
        <v>93</v>
      </c>
      <c r="E221" s="43" t="s">
        <v>679</v>
      </c>
      <c r="F221" s="57" t="s">
        <v>89</v>
      </c>
      <c r="G221" s="42" t="n">
        <v>400</v>
      </c>
      <c r="H221" s="44" t="s">
        <v>680</v>
      </c>
      <c r="I221" s="42"/>
      <c r="J221" s="42" t="n">
        <v>100</v>
      </c>
      <c r="K221" s="42" t="n">
        <v>100</v>
      </c>
      <c r="L221" s="42"/>
      <c r="M221" s="48" t="s">
        <v>680</v>
      </c>
      <c r="N221" s="51"/>
    </row>
    <row r="222" s="58" customFormat="true" ht="22.5" hidden="false" customHeight="true" outlineLevel="0" collapsed="false">
      <c r="A222" s="126"/>
      <c r="B222" s="119" t="n">
        <v>38</v>
      </c>
      <c r="C222" s="43" t="s">
        <v>681</v>
      </c>
      <c r="D222" s="36" t="s">
        <v>93</v>
      </c>
      <c r="E222" s="43" t="s">
        <v>682</v>
      </c>
      <c r="F222" s="57" t="s">
        <v>89</v>
      </c>
      <c r="G222" s="42" t="n">
        <v>400</v>
      </c>
      <c r="H222" s="44" t="s">
        <v>683</v>
      </c>
      <c r="I222" s="42"/>
      <c r="J222" s="42" t="n">
        <v>150</v>
      </c>
      <c r="K222" s="42" t="n">
        <v>150</v>
      </c>
      <c r="L222" s="42"/>
      <c r="M222" s="48" t="s">
        <v>684</v>
      </c>
      <c r="N222" s="51"/>
    </row>
    <row r="223" s="58" customFormat="true" ht="29.25" hidden="false" customHeight="true" outlineLevel="0" collapsed="false">
      <c r="A223" s="126"/>
      <c r="B223" s="119" t="n">
        <v>39</v>
      </c>
      <c r="C223" s="43" t="s">
        <v>685</v>
      </c>
      <c r="D223" s="36" t="s">
        <v>93</v>
      </c>
      <c r="E223" s="43" t="s">
        <v>686</v>
      </c>
      <c r="F223" s="57" t="s">
        <v>89</v>
      </c>
      <c r="G223" s="42" t="n">
        <v>2000</v>
      </c>
      <c r="H223" s="44" t="s">
        <v>687</v>
      </c>
      <c r="I223" s="42"/>
      <c r="J223" s="42" t="n">
        <v>2000</v>
      </c>
      <c r="K223" s="42" t="n">
        <v>2000</v>
      </c>
      <c r="L223" s="42"/>
      <c r="M223" s="48" t="s">
        <v>363</v>
      </c>
      <c r="N223" s="51"/>
    </row>
    <row r="224" s="58" customFormat="true" ht="22.5" hidden="false" customHeight="true" outlineLevel="0" collapsed="false">
      <c r="A224" s="126"/>
      <c r="B224" s="119" t="n">
        <v>40</v>
      </c>
      <c r="C224" s="43" t="s">
        <v>688</v>
      </c>
      <c r="D224" s="36" t="s">
        <v>93</v>
      </c>
      <c r="E224" s="43" t="s">
        <v>689</v>
      </c>
      <c r="F224" s="57" t="s">
        <v>195</v>
      </c>
      <c r="G224" s="42" t="n">
        <v>800</v>
      </c>
      <c r="H224" s="44" t="s">
        <v>690</v>
      </c>
      <c r="I224" s="42"/>
      <c r="J224" s="42" t="n">
        <v>800</v>
      </c>
      <c r="K224" s="42" t="n">
        <v>600</v>
      </c>
      <c r="L224" s="42"/>
      <c r="M224" s="48" t="s">
        <v>584</v>
      </c>
      <c r="N224" s="51"/>
    </row>
    <row r="225" s="58" customFormat="true" ht="32.25" hidden="false" customHeight="true" outlineLevel="0" collapsed="false">
      <c r="A225" s="126"/>
      <c r="B225" s="119" t="n">
        <v>41</v>
      </c>
      <c r="C225" s="43" t="s">
        <v>691</v>
      </c>
      <c r="D225" s="36" t="s">
        <v>93</v>
      </c>
      <c r="E225" s="43" t="s">
        <v>573</v>
      </c>
      <c r="F225" s="57" t="s">
        <v>692</v>
      </c>
      <c r="G225" s="42" t="n">
        <v>4000</v>
      </c>
      <c r="H225" s="44" t="s">
        <v>548</v>
      </c>
      <c r="I225" s="42"/>
      <c r="J225" s="42" t="n">
        <v>4000</v>
      </c>
      <c r="K225" s="42" t="n">
        <v>4000</v>
      </c>
      <c r="L225" s="42" t="n">
        <v>500</v>
      </c>
      <c r="M225" s="48" t="s">
        <v>594</v>
      </c>
      <c r="N225" s="51"/>
    </row>
    <row r="226" s="58" customFormat="true" ht="32.25" hidden="false" customHeight="true" outlineLevel="0" collapsed="false">
      <c r="A226" s="128"/>
      <c r="B226" s="119" t="n">
        <v>42</v>
      </c>
      <c r="C226" s="43" t="s">
        <v>693</v>
      </c>
      <c r="D226" s="36" t="s">
        <v>93</v>
      </c>
      <c r="E226" s="43" t="s">
        <v>573</v>
      </c>
      <c r="F226" s="57" t="s">
        <v>692</v>
      </c>
      <c r="G226" s="42" t="n">
        <v>4000</v>
      </c>
      <c r="H226" s="44" t="s">
        <v>548</v>
      </c>
      <c r="I226" s="42"/>
      <c r="J226" s="42" t="n">
        <v>4000</v>
      </c>
      <c r="K226" s="42" t="n">
        <v>3000</v>
      </c>
      <c r="L226" s="42" t="n">
        <v>500</v>
      </c>
      <c r="M226" s="48" t="s">
        <v>594</v>
      </c>
      <c r="N226" s="51"/>
    </row>
    <row r="227" s="58" customFormat="true" ht="33.75" hidden="false" customHeight="true" outlineLevel="0" collapsed="false">
      <c r="A227" s="129" t="s">
        <v>694</v>
      </c>
      <c r="B227" s="119" t="n">
        <v>43</v>
      </c>
      <c r="C227" s="43" t="s">
        <v>695</v>
      </c>
      <c r="D227" s="36" t="s">
        <v>93</v>
      </c>
      <c r="E227" s="43" t="s">
        <v>696</v>
      </c>
      <c r="F227" s="57" t="s">
        <v>697</v>
      </c>
      <c r="G227" s="42" t="n">
        <v>1500</v>
      </c>
      <c r="H227" s="44" t="s">
        <v>698</v>
      </c>
      <c r="I227" s="42"/>
      <c r="J227" s="42" t="n">
        <v>1200</v>
      </c>
      <c r="K227" s="42" t="n">
        <v>1200</v>
      </c>
      <c r="L227" s="42"/>
      <c r="M227" s="48" t="s">
        <v>571</v>
      </c>
      <c r="N227" s="51"/>
    </row>
    <row r="228" s="58" customFormat="true" ht="27" hidden="false" customHeight="true" outlineLevel="0" collapsed="false">
      <c r="A228" s="129"/>
      <c r="B228" s="119" t="n">
        <v>44</v>
      </c>
      <c r="C228" s="43" t="s">
        <v>699</v>
      </c>
      <c r="D228" s="36" t="s">
        <v>93</v>
      </c>
      <c r="E228" s="43" t="s">
        <v>700</v>
      </c>
      <c r="F228" s="57" t="s">
        <v>167</v>
      </c>
      <c r="G228" s="42" t="n">
        <v>261</v>
      </c>
      <c r="H228" s="44" t="s">
        <v>701</v>
      </c>
      <c r="I228" s="42"/>
      <c r="J228" s="42" t="n">
        <v>261</v>
      </c>
      <c r="K228" s="42" t="n">
        <v>261</v>
      </c>
      <c r="L228" s="42"/>
      <c r="M228" s="48" t="s">
        <v>702</v>
      </c>
      <c r="N228" s="51"/>
    </row>
    <row r="229" s="58" customFormat="true" ht="21.95" hidden="false" customHeight="true" outlineLevel="0" collapsed="false">
      <c r="A229" s="129"/>
      <c r="B229" s="119" t="n">
        <v>45</v>
      </c>
      <c r="C229" s="43" t="s">
        <v>703</v>
      </c>
      <c r="D229" s="36" t="s">
        <v>93</v>
      </c>
      <c r="E229" s="43" t="s">
        <v>704</v>
      </c>
      <c r="F229" s="79" t="s">
        <v>327</v>
      </c>
      <c r="G229" s="66" t="n">
        <v>80</v>
      </c>
      <c r="H229" s="80" t="s">
        <v>705</v>
      </c>
      <c r="I229" s="66"/>
      <c r="J229" s="66" t="n">
        <v>80</v>
      </c>
      <c r="K229" s="66" t="n">
        <v>80</v>
      </c>
      <c r="L229" s="66"/>
      <c r="M229" s="82" t="s">
        <v>706</v>
      </c>
      <c r="N229" s="51"/>
    </row>
    <row r="230" s="58" customFormat="true" ht="21.95" hidden="false" customHeight="true" outlineLevel="0" collapsed="false">
      <c r="A230" s="129"/>
      <c r="B230" s="119" t="n">
        <v>46</v>
      </c>
      <c r="C230" s="43" t="s">
        <v>707</v>
      </c>
      <c r="D230" s="36" t="s">
        <v>93</v>
      </c>
      <c r="E230" s="57" t="s">
        <v>708</v>
      </c>
      <c r="F230" s="79" t="s">
        <v>327</v>
      </c>
      <c r="G230" s="66" t="n">
        <v>600</v>
      </c>
      <c r="H230" s="130" t="s">
        <v>709</v>
      </c>
      <c r="I230" s="66"/>
      <c r="J230" s="66" t="n">
        <v>600</v>
      </c>
      <c r="K230" s="66" t="n">
        <v>600</v>
      </c>
      <c r="L230" s="66"/>
      <c r="M230" s="82" t="s">
        <v>66</v>
      </c>
      <c r="N230" s="83"/>
    </row>
    <row r="231" s="58" customFormat="true" ht="21.95" hidden="false" customHeight="true" outlineLevel="0" collapsed="false">
      <c r="A231" s="129"/>
      <c r="B231" s="119" t="n">
        <v>47</v>
      </c>
      <c r="C231" s="43" t="s">
        <v>710</v>
      </c>
      <c r="D231" s="36" t="s">
        <v>93</v>
      </c>
      <c r="E231" s="57" t="s">
        <v>389</v>
      </c>
      <c r="F231" s="79" t="s">
        <v>389</v>
      </c>
      <c r="G231" s="66" t="n">
        <v>1000</v>
      </c>
      <c r="H231" s="80" t="s">
        <v>711</v>
      </c>
      <c r="I231" s="66"/>
      <c r="J231" s="66" t="n">
        <v>1000</v>
      </c>
      <c r="K231" s="66" t="n">
        <v>900</v>
      </c>
      <c r="L231" s="66" t="n">
        <v>200</v>
      </c>
      <c r="M231" s="82" t="s">
        <v>712</v>
      </c>
      <c r="N231" s="83"/>
    </row>
    <row r="232" s="58" customFormat="true" ht="21.95" hidden="false" customHeight="true" outlineLevel="0" collapsed="false">
      <c r="A232" s="129"/>
      <c r="B232" s="119" t="n">
        <v>48</v>
      </c>
      <c r="C232" s="43" t="s">
        <v>713</v>
      </c>
      <c r="D232" s="36" t="s">
        <v>93</v>
      </c>
      <c r="E232" s="57" t="s">
        <v>389</v>
      </c>
      <c r="F232" s="79" t="s">
        <v>389</v>
      </c>
      <c r="G232" s="66" t="n">
        <v>500</v>
      </c>
      <c r="H232" s="80" t="s">
        <v>714</v>
      </c>
      <c r="I232" s="66"/>
      <c r="J232" s="66" t="n">
        <v>500</v>
      </c>
      <c r="K232" s="66" t="n">
        <v>500</v>
      </c>
      <c r="L232" s="66"/>
      <c r="M232" s="82" t="s">
        <v>66</v>
      </c>
      <c r="N232" s="83"/>
    </row>
    <row r="233" s="58" customFormat="true" ht="21.95" hidden="false" customHeight="true" outlineLevel="0" collapsed="false">
      <c r="A233" s="129"/>
      <c r="B233" s="119" t="n">
        <v>49</v>
      </c>
      <c r="C233" s="48" t="s">
        <v>715</v>
      </c>
      <c r="D233" s="36" t="s">
        <v>93</v>
      </c>
      <c r="E233" s="57" t="s">
        <v>716</v>
      </c>
      <c r="F233" s="57" t="s">
        <v>716</v>
      </c>
      <c r="G233" s="66" t="n">
        <v>780</v>
      </c>
      <c r="H233" s="44" t="s">
        <v>717</v>
      </c>
      <c r="I233" s="66"/>
      <c r="J233" s="66" t="n">
        <v>780</v>
      </c>
      <c r="K233" s="66" t="n">
        <v>780</v>
      </c>
      <c r="L233" s="66"/>
      <c r="M233" s="82" t="s">
        <v>66</v>
      </c>
      <c r="N233" s="83"/>
    </row>
    <row r="234" s="58" customFormat="true" ht="21.95" hidden="false" customHeight="true" outlineLevel="0" collapsed="false">
      <c r="A234" s="129"/>
      <c r="B234" s="119" t="n">
        <v>50</v>
      </c>
      <c r="C234" s="48" t="s">
        <v>718</v>
      </c>
      <c r="D234" s="36" t="s">
        <v>93</v>
      </c>
      <c r="E234" s="57" t="s">
        <v>716</v>
      </c>
      <c r="F234" s="57" t="s">
        <v>716</v>
      </c>
      <c r="G234" s="66" t="n">
        <v>450</v>
      </c>
      <c r="H234" s="44" t="s">
        <v>719</v>
      </c>
      <c r="I234" s="66"/>
      <c r="J234" s="66" t="n">
        <v>450</v>
      </c>
      <c r="K234" s="66" t="n">
        <v>450</v>
      </c>
      <c r="L234" s="66"/>
      <c r="M234" s="82" t="s">
        <v>66</v>
      </c>
      <c r="N234" s="83"/>
    </row>
    <row r="235" s="58" customFormat="true" ht="21.95" hidden="false" customHeight="true" outlineLevel="0" collapsed="false">
      <c r="A235" s="129"/>
      <c r="B235" s="119" t="n">
        <v>51</v>
      </c>
      <c r="C235" s="48" t="s">
        <v>720</v>
      </c>
      <c r="D235" s="36" t="s">
        <v>93</v>
      </c>
      <c r="E235" s="57" t="s">
        <v>716</v>
      </c>
      <c r="F235" s="57" t="s">
        <v>716</v>
      </c>
      <c r="G235" s="66" t="n">
        <v>500</v>
      </c>
      <c r="H235" s="80" t="s">
        <v>721</v>
      </c>
      <c r="I235" s="66"/>
      <c r="J235" s="66" t="n">
        <v>500</v>
      </c>
      <c r="K235" s="66" t="n">
        <v>500</v>
      </c>
      <c r="L235" s="66"/>
      <c r="M235" s="82" t="s">
        <v>66</v>
      </c>
      <c r="N235" s="83"/>
    </row>
    <row r="236" s="58" customFormat="true" ht="21.95" hidden="false" customHeight="true" outlineLevel="0" collapsed="false">
      <c r="A236" s="129"/>
      <c r="B236" s="119" t="n">
        <v>52</v>
      </c>
      <c r="C236" s="48" t="s">
        <v>722</v>
      </c>
      <c r="D236" s="36" t="s">
        <v>93</v>
      </c>
      <c r="E236" s="57" t="s">
        <v>716</v>
      </c>
      <c r="F236" s="57" t="s">
        <v>716</v>
      </c>
      <c r="G236" s="66" t="n">
        <v>170</v>
      </c>
      <c r="H236" s="80" t="s">
        <v>723</v>
      </c>
      <c r="I236" s="66"/>
      <c r="J236" s="66" t="n">
        <v>170</v>
      </c>
      <c r="K236" s="66" t="n">
        <v>170</v>
      </c>
      <c r="L236" s="66"/>
      <c r="M236" s="82" t="s">
        <v>66</v>
      </c>
      <c r="N236" s="83"/>
    </row>
    <row r="237" s="58" customFormat="true" ht="21.95" hidden="false" customHeight="true" outlineLevel="0" collapsed="false">
      <c r="A237" s="129"/>
      <c r="B237" s="119" t="n">
        <v>53</v>
      </c>
      <c r="C237" s="48" t="s">
        <v>724</v>
      </c>
      <c r="D237" s="36" t="s">
        <v>93</v>
      </c>
      <c r="E237" s="57" t="s">
        <v>725</v>
      </c>
      <c r="F237" s="57" t="s">
        <v>725</v>
      </c>
      <c r="G237" s="66" t="n">
        <v>2000</v>
      </c>
      <c r="H237" s="80" t="s">
        <v>726</v>
      </c>
      <c r="I237" s="66"/>
      <c r="J237" s="66" t="n">
        <v>2000</v>
      </c>
      <c r="K237" s="66" t="n">
        <v>2000</v>
      </c>
      <c r="L237" s="66"/>
      <c r="M237" s="82" t="s">
        <v>66</v>
      </c>
      <c r="N237" s="83"/>
    </row>
    <row r="238" s="58" customFormat="true" ht="24.75" hidden="false" customHeight="true" outlineLevel="0" collapsed="false">
      <c r="A238" s="129"/>
      <c r="B238" s="117"/>
      <c r="C238" s="118" t="s">
        <v>727</v>
      </c>
      <c r="D238" s="36"/>
      <c r="E238" s="57"/>
      <c r="F238" s="36"/>
      <c r="G238" s="26"/>
      <c r="H238" s="25"/>
      <c r="I238" s="18"/>
      <c r="J238" s="18"/>
      <c r="K238" s="23"/>
      <c r="L238" s="23"/>
      <c r="M238" s="42"/>
      <c r="N238" s="83"/>
    </row>
    <row r="239" s="58" customFormat="true" ht="24.75" hidden="false" customHeight="true" outlineLevel="0" collapsed="false">
      <c r="A239" s="129"/>
      <c r="B239" s="117"/>
      <c r="C239" s="118" t="s">
        <v>728</v>
      </c>
      <c r="D239" s="36"/>
      <c r="E239" s="42"/>
      <c r="F239" s="86"/>
      <c r="G239" s="26"/>
      <c r="H239" s="92"/>
      <c r="I239" s="25"/>
      <c r="J239" s="18"/>
      <c r="K239" s="23"/>
      <c r="L239" s="23"/>
      <c r="M239" s="89"/>
      <c r="N239" s="51"/>
    </row>
    <row r="240" s="58" customFormat="true" ht="24.75" hidden="false" customHeight="true" outlineLevel="0" collapsed="false">
      <c r="A240" s="129"/>
      <c r="B240" s="117" t="n">
        <v>1</v>
      </c>
      <c r="C240" s="43" t="s">
        <v>729</v>
      </c>
      <c r="D240" s="36" t="s">
        <v>93</v>
      </c>
      <c r="E240" s="43" t="s">
        <v>730</v>
      </c>
      <c r="F240" s="86" t="s">
        <v>112</v>
      </c>
      <c r="G240" s="84" t="n">
        <v>9500</v>
      </c>
      <c r="H240" s="87" t="s">
        <v>731</v>
      </c>
      <c r="I240" s="84"/>
      <c r="J240" s="84" t="n">
        <v>9500</v>
      </c>
      <c r="K240" s="84" t="n">
        <v>5000</v>
      </c>
      <c r="L240" s="84"/>
      <c r="M240" s="89" t="s">
        <v>732</v>
      </c>
      <c r="N240" s="51"/>
    </row>
    <row r="241" s="58" customFormat="true" ht="24.75" hidden="false" customHeight="true" outlineLevel="0" collapsed="false">
      <c r="A241" s="129"/>
      <c r="B241" s="117" t="n">
        <v>2</v>
      </c>
      <c r="C241" s="43" t="s">
        <v>733</v>
      </c>
      <c r="D241" s="36" t="s">
        <v>93</v>
      </c>
      <c r="E241" s="43" t="s">
        <v>734</v>
      </c>
      <c r="F241" s="57" t="s">
        <v>735</v>
      </c>
      <c r="G241" s="42" t="n">
        <v>8000</v>
      </c>
      <c r="H241" s="44" t="s">
        <v>736</v>
      </c>
      <c r="I241" s="42"/>
      <c r="J241" s="42" t="n">
        <v>8000</v>
      </c>
      <c r="K241" s="42" t="n">
        <v>2000</v>
      </c>
      <c r="L241" s="42"/>
      <c r="M241" s="48" t="s">
        <v>737</v>
      </c>
      <c r="N241" s="46"/>
    </row>
    <row r="242" s="122" customFormat="true" ht="36" hidden="false" customHeight="true" outlineLevel="0" collapsed="false">
      <c r="A242" s="129"/>
      <c r="B242" s="117" t="n">
        <v>3</v>
      </c>
      <c r="C242" s="48" t="s">
        <v>738</v>
      </c>
      <c r="D242" s="36" t="s">
        <v>23</v>
      </c>
      <c r="E242" s="43" t="s">
        <v>739</v>
      </c>
      <c r="F242" s="57" t="s">
        <v>574</v>
      </c>
      <c r="G242" s="42" t="n">
        <v>3000</v>
      </c>
      <c r="H242" s="44" t="s">
        <v>740</v>
      </c>
      <c r="I242" s="36" t="n">
        <v>500</v>
      </c>
      <c r="J242" s="36" t="n">
        <v>2664</v>
      </c>
      <c r="K242" s="36" t="n">
        <v>500</v>
      </c>
      <c r="L242" s="36"/>
      <c r="M242" s="48" t="s">
        <v>741</v>
      </c>
      <c r="N242" s="51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</row>
    <row r="243" s="122" customFormat="true" ht="27" hidden="false" customHeight="true" outlineLevel="0" collapsed="false">
      <c r="A243" s="129"/>
      <c r="B243" s="117" t="n">
        <v>4</v>
      </c>
      <c r="C243" s="48" t="s">
        <v>742</v>
      </c>
      <c r="D243" s="36" t="s">
        <v>23</v>
      </c>
      <c r="E243" s="43" t="s">
        <v>743</v>
      </c>
      <c r="F243" s="57" t="s">
        <v>112</v>
      </c>
      <c r="G243" s="42" t="n">
        <v>3300</v>
      </c>
      <c r="H243" s="44" t="s">
        <v>744</v>
      </c>
      <c r="I243" s="36" t="n">
        <v>100</v>
      </c>
      <c r="J243" s="36" t="n">
        <v>3200</v>
      </c>
      <c r="K243" s="36" t="n">
        <v>2500</v>
      </c>
      <c r="L243" s="36"/>
      <c r="M243" s="48" t="s">
        <v>745</v>
      </c>
      <c r="N243" s="51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</row>
    <row r="244" s="122" customFormat="true" ht="27.95" hidden="false" customHeight="true" outlineLevel="0" collapsed="false">
      <c r="A244" s="129"/>
      <c r="B244" s="117" t="n">
        <v>5</v>
      </c>
      <c r="C244" s="48" t="s">
        <v>746</v>
      </c>
      <c r="D244" s="36" t="s">
        <v>23</v>
      </c>
      <c r="E244" s="43" t="s">
        <v>747</v>
      </c>
      <c r="F244" s="57" t="s">
        <v>112</v>
      </c>
      <c r="G244" s="42" t="n">
        <v>17500</v>
      </c>
      <c r="H244" s="44" t="s">
        <v>748</v>
      </c>
      <c r="I244" s="36" t="n">
        <v>50</v>
      </c>
      <c r="J244" s="36" t="n">
        <v>1700</v>
      </c>
      <c r="K244" s="36" t="n">
        <v>1200</v>
      </c>
      <c r="L244" s="36"/>
      <c r="M244" s="48" t="s">
        <v>749</v>
      </c>
      <c r="N244" s="51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</row>
    <row r="245" s="122" customFormat="true" ht="30" hidden="false" customHeight="true" outlineLevel="0" collapsed="false">
      <c r="A245" s="129"/>
      <c r="B245" s="117" t="n">
        <v>6</v>
      </c>
      <c r="C245" s="48" t="s">
        <v>750</v>
      </c>
      <c r="D245" s="36" t="s">
        <v>23</v>
      </c>
      <c r="E245" s="43" t="s">
        <v>751</v>
      </c>
      <c r="F245" s="57" t="s">
        <v>112</v>
      </c>
      <c r="G245" s="42" t="n">
        <v>2150</v>
      </c>
      <c r="H245" s="44" t="s">
        <v>752</v>
      </c>
      <c r="I245" s="36" t="n">
        <v>150</v>
      </c>
      <c r="J245" s="36" t="n">
        <v>2000</v>
      </c>
      <c r="K245" s="36" t="n">
        <v>1000</v>
      </c>
      <c r="L245" s="36"/>
      <c r="M245" s="48" t="s">
        <v>753</v>
      </c>
      <c r="N245" s="51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</row>
    <row r="246" s="122" customFormat="true" ht="30" hidden="false" customHeight="true" outlineLevel="0" collapsed="false">
      <c r="A246" s="129"/>
      <c r="B246" s="117" t="n">
        <v>7</v>
      </c>
      <c r="C246" s="48" t="s">
        <v>754</v>
      </c>
      <c r="D246" s="36" t="s">
        <v>93</v>
      </c>
      <c r="E246" s="43" t="s">
        <v>755</v>
      </c>
      <c r="F246" s="57" t="s">
        <v>84</v>
      </c>
      <c r="G246" s="39" t="n">
        <v>7400</v>
      </c>
      <c r="H246" s="44" t="s">
        <v>756</v>
      </c>
      <c r="I246" s="39"/>
      <c r="J246" s="39" t="n">
        <v>2500</v>
      </c>
      <c r="K246" s="42" t="n">
        <v>1800</v>
      </c>
      <c r="L246" s="42"/>
      <c r="M246" s="48" t="s">
        <v>757</v>
      </c>
      <c r="N246" s="51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</row>
    <row r="247" s="122" customFormat="true" ht="30" hidden="false" customHeight="true" outlineLevel="0" collapsed="false">
      <c r="A247" s="129"/>
      <c r="B247" s="117" t="n">
        <v>8</v>
      </c>
      <c r="C247" s="89" t="s">
        <v>758</v>
      </c>
      <c r="D247" s="85" t="s">
        <v>23</v>
      </c>
      <c r="E247" s="84" t="s">
        <v>759</v>
      </c>
      <c r="F247" s="86" t="s">
        <v>112</v>
      </c>
      <c r="G247" s="131" t="n">
        <v>1130</v>
      </c>
      <c r="H247" s="132" t="s">
        <v>760</v>
      </c>
      <c r="I247" s="133" t="n">
        <v>100</v>
      </c>
      <c r="J247" s="133" t="n">
        <v>1030</v>
      </c>
      <c r="K247" s="133" t="n">
        <v>900</v>
      </c>
      <c r="L247" s="133"/>
      <c r="M247" s="89" t="s">
        <v>761</v>
      </c>
      <c r="N247" s="90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</row>
    <row r="248" s="58" customFormat="true" ht="24.75" hidden="false" customHeight="true" outlineLevel="0" collapsed="false">
      <c r="A248" s="129"/>
      <c r="B248" s="117"/>
      <c r="C248" s="118" t="s">
        <v>762</v>
      </c>
      <c r="D248" s="36"/>
      <c r="E248" s="42"/>
      <c r="F248" s="57"/>
      <c r="G248" s="68"/>
      <c r="H248" s="25"/>
      <c r="I248" s="68"/>
      <c r="J248" s="68"/>
      <c r="K248" s="68"/>
      <c r="L248" s="68"/>
      <c r="M248" s="24"/>
      <c r="N248" s="51"/>
    </row>
    <row r="249" s="58" customFormat="true" ht="39" hidden="false" customHeight="true" outlineLevel="0" collapsed="false">
      <c r="A249" s="129"/>
      <c r="B249" s="117" t="n">
        <v>1</v>
      </c>
      <c r="C249" s="48" t="s">
        <v>763</v>
      </c>
      <c r="D249" s="36" t="s">
        <v>93</v>
      </c>
      <c r="E249" s="98" t="s">
        <v>764</v>
      </c>
      <c r="F249" s="57" t="s">
        <v>55</v>
      </c>
      <c r="G249" s="84" t="n">
        <v>6500</v>
      </c>
      <c r="H249" s="87" t="s">
        <v>765</v>
      </c>
      <c r="I249" s="32"/>
      <c r="J249" s="71" t="n">
        <v>4500</v>
      </c>
      <c r="K249" s="71" t="n">
        <v>3500</v>
      </c>
      <c r="L249" s="71"/>
      <c r="M249" s="48" t="s">
        <v>766</v>
      </c>
      <c r="N249" s="51"/>
    </row>
    <row r="250" s="58" customFormat="true" ht="23.25" hidden="false" customHeight="true" outlineLevel="0" collapsed="false">
      <c r="A250" s="129"/>
      <c r="B250" s="117" t="n">
        <v>2</v>
      </c>
      <c r="C250" s="134" t="s">
        <v>767</v>
      </c>
      <c r="D250" s="36" t="s">
        <v>93</v>
      </c>
      <c r="E250" s="98" t="s">
        <v>768</v>
      </c>
      <c r="F250" s="57" t="s">
        <v>112</v>
      </c>
      <c r="G250" s="36" t="n">
        <v>2384.71</v>
      </c>
      <c r="H250" s="44" t="s">
        <v>769</v>
      </c>
      <c r="I250" s="36"/>
      <c r="J250" s="36" t="n">
        <v>2384.71</v>
      </c>
      <c r="K250" s="36" t="n">
        <v>1000</v>
      </c>
      <c r="L250" s="36"/>
      <c r="M250" s="48" t="s">
        <v>228</v>
      </c>
      <c r="N250" s="51"/>
    </row>
    <row r="251" s="58" customFormat="true" ht="23.25" hidden="false" customHeight="true" outlineLevel="0" collapsed="false">
      <c r="A251" s="129"/>
      <c r="B251" s="117" t="n">
        <v>3</v>
      </c>
      <c r="C251" s="134" t="s">
        <v>770</v>
      </c>
      <c r="D251" s="36" t="s">
        <v>93</v>
      </c>
      <c r="E251" s="98" t="s">
        <v>771</v>
      </c>
      <c r="F251" s="57" t="s">
        <v>112</v>
      </c>
      <c r="G251" s="36" t="n">
        <v>2000</v>
      </c>
      <c r="H251" s="44" t="s">
        <v>772</v>
      </c>
      <c r="I251" s="36"/>
      <c r="J251" s="36" t="n">
        <v>2000</v>
      </c>
      <c r="K251" s="36" t="n">
        <v>1900</v>
      </c>
      <c r="L251" s="36"/>
      <c r="M251" s="48" t="s">
        <v>773</v>
      </c>
      <c r="N251" s="51"/>
    </row>
    <row r="252" s="58" customFormat="true" ht="25.5" hidden="false" customHeight="true" outlineLevel="0" collapsed="false">
      <c r="A252" s="128"/>
      <c r="B252" s="117" t="n">
        <v>4</v>
      </c>
      <c r="C252" s="76" t="s">
        <v>774</v>
      </c>
      <c r="D252" s="36" t="s">
        <v>93</v>
      </c>
      <c r="E252" s="37" t="s">
        <v>775</v>
      </c>
      <c r="F252" s="38" t="s">
        <v>79</v>
      </c>
      <c r="G252" s="39" t="n">
        <v>1000</v>
      </c>
      <c r="H252" s="62" t="s">
        <v>776</v>
      </c>
      <c r="I252" s="39"/>
      <c r="J252" s="39" t="n">
        <v>800</v>
      </c>
      <c r="K252" s="36" t="n">
        <v>813</v>
      </c>
      <c r="L252" s="36"/>
      <c r="M252" s="48" t="s">
        <v>777</v>
      </c>
      <c r="N252" s="51"/>
    </row>
    <row r="253" s="58" customFormat="true" ht="25.5" hidden="false" customHeight="true" outlineLevel="0" collapsed="false">
      <c r="A253" s="128"/>
      <c r="B253" s="117" t="n">
        <v>5</v>
      </c>
      <c r="C253" s="76" t="s">
        <v>778</v>
      </c>
      <c r="D253" s="36" t="s">
        <v>93</v>
      </c>
      <c r="E253" s="37" t="s">
        <v>779</v>
      </c>
      <c r="F253" s="38" t="s">
        <v>79</v>
      </c>
      <c r="G253" s="39" t="n">
        <v>5000</v>
      </c>
      <c r="H253" s="62" t="s">
        <v>418</v>
      </c>
      <c r="I253" s="39"/>
      <c r="J253" s="39" t="n">
        <v>4000</v>
      </c>
      <c r="K253" s="36" t="n">
        <v>280</v>
      </c>
      <c r="L253" s="36"/>
      <c r="M253" s="48" t="s">
        <v>584</v>
      </c>
      <c r="N253" s="51"/>
    </row>
    <row r="254" s="58" customFormat="true" ht="25.5" hidden="false" customHeight="true" outlineLevel="0" collapsed="false">
      <c r="A254" s="128"/>
      <c r="B254" s="117" t="n">
        <v>6</v>
      </c>
      <c r="C254" s="76" t="s">
        <v>780</v>
      </c>
      <c r="D254" s="36" t="s">
        <v>93</v>
      </c>
      <c r="E254" s="37" t="s">
        <v>775</v>
      </c>
      <c r="F254" s="38" t="s">
        <v>456</v>
      </c>
      <c r="G254" s="39" t="n">
        <v>800</v>
      </c>
      <c r="H254" s="62" t="s">
        <v>781</v>
      </c>
      <c r="I254" s="39"/>
      <c r="J254" s="39" t="n">
        <v>800</v>
      </c>
      <c r="K254" s="36" t="n">
        <v>800</v>
      </c>
      <c r="L254" s="36"/>
      <c r="M254" s="48" t="s">
        <v>66</v>
      </c>
      <c r="N254" s="51"/>
    </row>
    <row r="255" s="58" customFormat="true" ht="25.5" hidden="false" customHeight="true" outlineLevel="0" collapsed="false">
      <c r="A255" s="128"/>
      <c r="B255" s="117" t="n">
        <v>7</v>
      </c>
      <c r="C255" s="76" t="s">
        <v>782</v>
      </c>
      <c r="D255" s="36" t="s">
        <v>93</v>
      </c>
      <c r="E255" s="37" t="s">
        <v>540</v>
      </c>
      <c r="F255" s="38" t="s">
        <v>540</v>
      </c>
      <c r="G255" s="39" t="n">
        <v>1000</v>
      </c>
      <c r="H255" s="62" t="s">
        <v>783</v>
      </c>
      <c r="I255" s="39"/>
      <c r="J255" s="39" t="n">
        <v>1000</v>
      </c>
      <c r="K255" s="36" t="n">
        <v>1000</v>
      </c>
      <c r="L255" s="36"/>
      <c r="M255" s="48" t="s">
        <v>784</v>
      </c>
      <c r="N255" s="51"/>
    </row>
    <row r="256" s="58" customFormat="true" ht="25.5" hidden="false" customHeight="true" outlineLevel="0" collapsed="false">
      <c r="A256" s="128"/>
      <c r="B256" s="117" t="n">
        <v>8</v>
      </c>
      <c r="C256" s="76" t="s">
        <v>754</v>
      </c>
      <c r="D256" s="36" t="s">
        <v>93</v>
      </c>
      <c r="E256" s="37" t="s">
        <v>785</v>
      </c>
      <c r="F256" s="38" t="s">
        <v>84</v>
      </c>
      <c r="G256" s="39" t="n">
        <v>12000</v>
      </c>
      <c r="H256" s="62" t="s">
        <v>786</v>
      </c>
      <c r="I256" s="39"/>
      <c r="J256" s="39" t="n">
        <v>12000</v>
      </c>
      <c r="K256" s="36" t="n">
        <v>1800</v>
      </c>
      <c r="L256" s="36"/>
      <c r="M256" s="48" t="s">
        <v>787</v>
      </c>
      <c r="N256" s="51"/>
    </row>
    <row r="257" s="58" customFormat="true" ht="25.5" hidden="false" customHeight="true" outlineLevel="0" collapsed="false">
      <c r="A257" s="128"/>
      <c r="B257" s="117" t="n">
        <v>9</v>
      </c>
      <c r="C257" s="76" t="s">
        <v>788</v>
      </c>
      <c r="D257" s="36" t="s">
        <v>93</v>
      </c>
      <c r="E257" s="36" t="s">
        <v>789</v>
      </c>
      <c r="F257" s="38" t="s">
        <v>79</v>
      </c>
      <c r="G257" s="36" t="n">
        <v>1000</v>
      </c>
      <c r="H257" s="47" t="s">
        <v>790</v>
      </c>
      <c r="I257" s="36"/>
      <c r="J257" s="36" t="n">
        <v>800</v>
      </c>
      <c r="K257" s="36" t="n">
        <v>300</v>
      </c>
      <c r="L257" s="36"/>
      <c r="M257" s="48" t="s">
        <v>791</v>
      </c>
      <c r="N257" s="51"/>
    </row>
    <row r="258" s="58" customFormat="true" ht="25.5" hidden="false" customHeight="true" outlineLevel="0" collapsed="false">
      <c r="A258" s="128"/>
      <c r="B258" s="117" t="n">
        <v>10</v>
      </c>
      <c r="C258" s="76" t="s">
        <v>792</v>
      </c>
      <c r="D258" s="36" t="s">
        <v>93</v>
      </c>
      <c r="E258" s="36" t="s">
        <v>793</v>
      </c>
      <c r="F258" s="38" t="s">
        <v>79</v>
      </c>
      <c r="G258" s="36" t="n">
        <v>100</v>
      </c>
      <c r="H258" s="47" t="s">
        <v>794</v>
      </c>
      <c r="I258" s="36"/>
      <c r="J258" s="36" t="n">
        <v>100</v>
      </c>
      <c r="K258" s="36" t="n">
        <v>105</v>
      </c>
      <c r="L258" s="36"/>
      <c r="M258" s="48" t="s">
        <v>795</v>
      </c>
      <c r="N258" s="51"/>
    </row>
    <row r="259" s="122" customFormat="true" ht="24.75" hidden="false" customHeight="true" outlineLevel="0" collapsed="false">
      <c r="A259" s="128"/>
      <c r="B259" s="117" t="n">
        <v>11</v>
      </c>
      <c r="C259" s="48" t="s">
        <v>796</v>
      </c>
      <c r="D259" s="36" t="s">
        <v>93</v>
      </c>
      <c r="E259" s="43" t="s">
        <v>797</v>
      </c>
      <c r="F259" s="57" t="s">
        <v>352</v>
      </c>
      <c r="G259" s="42" t="n">
        <v>210</v>
      </c>
      <c r="H259" s="93" t="s">
        <v>798</v>
      </c>
      <c r="I259" s="36"/>
      <c r="J259" s="36" t="n">
        <v>210</v>
      </c>
      <c r="K259" s="36" t="n">
        <v>20</v>
      </c>
      <c r="L259" s="36"/>
      <c r="M259" s="48" t="s">
        <v>584</v>
      </c>
      <c r="N259" s="51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</row>
    <row r="260" s="122" customFormat="true" ht="24.75" hidden="false" customHeight="true" outlineLevel="0" collapsed="false">
      <c r="A260" s="128"/>
      <c r="B260" s="117" t="n">
        <v>12</v>
      </c>
      <c r="C260" s="48" t="s">
        <v>799</v>
      </c>
      <c r="D260" s="36" t="s">
        <v>93</v>
      </c>
      <c r="E260" s="43" t="s">
        <v>800</v>
      </c>
      <c r="F260" s="79" t="s">
        <v>646</v>
      </c>
      <c r="G260" s="66" t="n">
        <v>2302</v>
      </c>
      <c r="H260" s="80" t="s">
        <v>801</v>
      </c>
      <c r="I260" s="121"/>
      <c r="J260" s="121" t="n">
        <v>2302</v>
      </c>
      <c r="K260" s="121" t="n">
        <v>2302</v>
      </c>
      <c r="L260" s="121"/>
      <c r="M260" s="48" t="s">
        <v>66</v>
      </c>
      <c r="N260" s="51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</row>
    <row r="261" s="122" customFormat="true" ht="24.75" hidden="false" customHeight="true" outlineLevel="0" collapsed="false">
      <c r="A261" s="128"/>
      <c r="B261" s="117" t="n">
        <v>13</v>
      </c>
      <c r="C261" s="48" t="s">
        <v>802</v>
      </c>
      <c r="D261" s="36" t="s">
        <v>93</v>
      </c>
      <c r="E261" s="43" t="s">
        <v>803</v>
      </c>
      <c r="F261" s="79" t="s">
        <v>804</v>
      </c>
      <c r="G261" s="66" t="n">
        <v>8000</v>
      </c>
      <c r="H261" s="80" t="s">
        <v>805</v>
      </c>
      <c r="I261" s="121"/>
      <c r="J261" s="121" t="n">
        <v>8000</v>
      </c>
      <c r="K261" s="121" t="n">
        <v>2000</v>
      </c>
      <c r="L261" s="121"/>
      <c r="M261" s="48" t="s">
        <v>806</v>
      </c>
      <c r="N261" s="51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</row>
    <row r="262" s="122" customFormat="true" ht="24.75" hidden="false" customHeight="true" outlineLevel="0" collapsed="false">
      <c r="A262" s="128"/>
      <c r="B262" s="117" t="n">
        <v>14</v>
      </c>
      <c r="C262" s="48" t="s">
        <v>807</v>
      </c>
      <c r="D262" s="36" t="s">
        <v>93</v>
      </c>
      <c r="E262" s="57" t="s">
        <v>804</v>
      </c>
      <c r="F262" s="79" t="s">
        <v>804</v>
      </c>
      <c r="G262" s="66" t="n">
        <v>300</v>
      </c>
      <c r="H262" s="80" t="s">
        <v>808</v>
      </c>
      <c r="I262" s="121"/>
      <c r="J262" s="121" t="n">
        <v>300</v>
      </c>
      <c r="K262" s="121" t="n">
        <v>300</v>
      </c>
      <c r="L262" s="121" t="n">
        <v>300</v>
      </c>
      <c r="M262" s="48" t="s">
        <v>66</v>
      </c>
      <c r="N262" s="51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</row>
    <row r="263" s="122" customFormat="true" ht="24.75" hidden="false" customHeight="true" outlineLevel="0" collapsed="false">
      <c r="A263" s="128"/>
      <c r="B263" s="117" t="n">
        <v>15</v>
      </c>
      <c r="C263" s="48" t="s">
        <v>809</v>
      </c>
      <c r="D263" s="36" t="s">
        <v>93</v>
      </c>
      <c r="E263" s="57" t="s">
        <v>810</v>
      </c>
      <c r="F263" s="79" t="s">
        <v>811</v>
      </c>
      <c r="G263" s="66" t="n">
        <v>400</v>
      </c>
      <c r="H263" s="62" t="s">
        <v>776</v>
      </c>
      <c r="I263" s="121"/>
      <c r="J263" s="121" t="n">
        <v>400</v>
      </c>
      <c r="K263" s="121" t="n">
        <v>400</v>
      </c>
      <c r="L263" s="121"/>
      <c r="M263" s="48" t="s">
        <v>66</v>
      </c>
      <c r="N263" s="51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</row>
    <row r="264" s="122" customFormat="true" ht="39" hidden="false" customHeight="true" outlineLevel="0" collapsed="false">
      <c r="A264" s="128"/>
      <c r="B264" s="117" t="n">
        <v>16</v>
      </c>
      <c r="C264" s="48" t="s">
        <v>812</v>
      </c>
      <c r="D264" s="36" t="s">
        <v>93</v>
      </c>
      <c r="E264" s="57" t="s">
        <v>813</v>
      </c>
      <c r="F264" s="79" t="s">
        <v>262</v>
      </c>
      <c r="G264" s="66" t="n">
        <v>10000</v>
      </c>
      <c r="H264" s="80" t="s">
        <v>814</v>
      </c>
      <c r="I264" s="121"/>
      <c r="J264" s="121" t="n">
        <v>10000</v>
      </c>
      <c r="K264" s="121" t="n">
        <v>2800</v>
      </c>
      <c r="L264" s="121"/>
      <c r="M264" s="48" t="s">
        <v>815</v>
      </c>
      <c r="N264" s="51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</row>
    <row r="265" s="58" customFormat="true" ht="18.75" hidden="false" customHeight="true" outlineLevel="0" collapsed="false">
      <c r="A265" s="128"/>
      <c r="B265" s="117"/>
      <c r="C265" s="118" t="s">
        <v>816</v>
      </c>
      <c r="D265" s="36"/>
      <c r="E265" s="57"/>
      <c r="F265" s="57"/>
      <c r="G265" s="18"/>
      <c r="H265" s="18"/>
      <c r="I265" s="18"/>
      <c r="J265" s="18"/>
      <c r="K265" s="135"/>
      <c r="L265" s="135"/>
      <c r="M265" s="24"/>
      <c r="N265" s="51"/>
    </row>
    <row r="266" s="58" customFormat="true" ht="18" hidden="false" customHeight="true" outlineLevel="0" collapsed="false">
      <c r="A266" s="128"/>
      <c r="B266" s="117"/>
      <c r="C266" s="118" t="s">
        <v>817</v>
      </c>
      <c r="D266" s="36"/>
      <c r="E266" s="42"/>
      <c r="F266" s="86"/>
      <c r="G266" s="26"/>
      <c r="H266" s="136"/>
      <c r="I266" s="25"/>
      <c r="J266" s="18"/>
      <c r="K266" s="23"/>
      <c r="L266" s="23"/>
      <c r="M266" s="24"/>
      <c r="N266" s="51"/>
    </row>
    <row r="267" s="58" customFormat="true" ht="18" hidden="false" customHeight="true" outlineLevel="0" collapsed="false">
      <c r="A267" s="128"/>
      <c r="B267" s="117" t="n">
        <v>1</v>
      </c>
      <c r="C267" s="134" t="s">
        <v>818</v>
      </c>
      <c r="D267" s="36" t="s">
        <v>23</v>
      </c>
      <c r="E267" s="98" t="s">
        <v>221</v>
      </c>
      <c r="F267" s="57" t="s">
        <v>99</v>
      </c>
      <c r="G267" s="39" t="n">
        <v>100000</v>
      </c>
      <c r="H267" s="61" t="s">
        <v>819</v>
      </c>
      <c r="I267" s="39" t="n">
        <v>70000</v>
      </c>
      <c r="J267" s="39" t="n">
        <v>30000</v>
      </c>
      <c r="K267" s="42" t="n">
        <v>18000</v>
      </c>
      <c r="L267" s="42"/>
      <c r="M267" s="48" t="s">
        <v>820</v>
      </c>
      <c r="N267" s="46"/>
    </row>
    <row r="268" s="58" customFormat="true" ht="23.1" hidden="false" customHeight="true" outlineLevel="0" collapsed="false">
      <c r="A268" s="128"/>
      <c r="B268" s="117" t="n">
        <v>2</v>
      </c>
      <c r="C268" s="76" t="s">
        <v>821</v>
      </c>
      <c r="D268" s="36" t="s">
        <v>23</v>
      </c>
      <c r="E268" s="37" t="s">
        <v>822</v>
      </c>
      <c r="F268" s="57" t="s">
        <v>823</v>
      </c>
      <c r="G268" s="39" t="n">
        <v>3000</v>
      </c>
      <c r="H268" s="62" t="s">
        <v>824</v>
      </c>
      <c r="I268" s="39" t="n">
        <v>1500</v>
      </c>
      <c r="J268" s="39" t="n">
        <v>1500</v>
      </c>
      <c r="K268" s="42" t="n">
        <v>300</v>
      </c>
      <c r="L268" s="42"/>
      <c r="M268" s="48" t="s">
        <v>825</v>
      </c>
      <c r="N268" s="46"/>
    </row>
    <row r="269" s="58" customFormat="true" ht="45" hidden="false" customHeight="true" outlineLevel="0" collapsed="false">
      <c r="A269" s="128"/>
      <c r="B269" s="137" t="n">
        <v>3</v>
      </c>
      <c r="C269" s="76" t="s">
        <v>826</v>
      </c>
      <c r="D269" s="36" t="s">
        <v>23</v>
      </c>
      <c r="E269" s="37" t="s">
        <v>551</v>
      </c>
      <c r="F269" s="57" t="s">
        <v>827</v>
      </c>
      <c r="G269" s="39" t="n">
        <v>3500</v>
      </c>
      <c r="H269" s="62" t="s">
        <v>828</v>
      </c>
      <c r="I269" s="39" t="n">
        <v>2505</v>
      </c>
      <c r="J269" s="39" t="n">
        <v>1000</v>
      </c>
      <c r="K269" s="42" t="n">
        <v>918</v>
      </c>
      <c r="L269" s="42"/>
      <c r="M269" s="48" t="s">
        <v>829</v>
      </c>
      <c r="N269" s="46"/>
    </row>
    <row r="270" s="58" customFormat="true" ht="33" hidden="false" customHeight="true" outlineLevel="0" collapsed="false">
      <c r="A270" s="128"/>
      <c r="B270" s="117" t="n">
        <v>4</v>
      </c>
      <c r="C270" s="76" t="s">
        <v>710</v>
      </c>
      <c r="D270" s="36" t="s">
        <v>23</v>
      </c>
      <c r="E270" s="37" t="s">
        <v>556</v>
      </c>
      <c r="F270" s="57" t="s">
        <v>556</v>
      </c>
      <c r="G270" s="39" t="n">
        <v>2000</v>
      </c>
      <c r="H270" s="62" t="s">
        <v>548</v>
      </c>
      <c r="I270" s="39" t="n">
        <v>500</v>
      </c>
      <c r="J270" s="39" t="n">
        <v>1500</v>
      </c>
      <c r="K270" s="42" t="n">
        <v>1500</v>
      </c>
      <c r="L270" s="42"/>
      <c r="M270" s="48" t="s">
        <v>606</v>
      </c>
      <c r="N270" s="46"/>
    </row>
    <row r="271" s="58" customFormat="true" ht="17.25" hidden="false" customHeight="true" outlineLevel="0" collapsed="false">
      <c r="A271" s="126" t="s">
        <v>830</v>
      </c>
      <c r="B271" s="117"/>
      <c r="C271" s="118" t="s">
        <v>831</v>
      </c>
      <c r="D271" s="36"/>
      <c r="E271" s="57"/>
      <c r="F271" s="57"/>
      <c r="G271" s="18"/>
      <c r="H271" s="18"/>
      <c r="I271" s="18"/>
      <c r="J271" s="18"/>
      <c r="K271" s="23"/>
      <c r="L271" s="23"/>
      <c r="M271" s="24"/>
      <c r="N271" s="19"/>
    </row>
    <row r="272" s="58" customFormat="true" ht="45" hidden="false" customHeight="true" outlineLevel="0" collapsed="false">
      <c r="A272" s="126"/>
      <c r="B272" s="117" t="n">
        <v>1</v>
      </c>
      <c r="C272" s="48" t="s">
        <v>832</v>
      </c>
      <c r="D272" s="36" t="s">
        <v>93</v>
      </c>
      <c r="E272" s="43" t="s">
        <v>833</v>
      </c>
      <c r="F272" s="86" t="s">
        <v>834</v>
      </c>
      <c r="G272" s="69" t="n">
        <v>1807</v>
      </c>
      <c r="H272" s="87" t="s">
        <v>835</v>
      </c>
      <c r="I272" s="71"/>
      <c r="J272" s="69" t="n">
        <v>1807</v>
      </c>
      <c r="K272" s="71" t="n">
        <v>1475</v>
      </c>
      <c r="L272" s="71" t="n">
        <v>100</v>
      </c>
      <c r="M272" s="48" t="s">
        <v>836</v>
      </c>
      <c r="N272" s="19"/>
    </row>
    <row r="273" s="58" customFormat="true" ht="24" hidden="false" customHeight="true" outlineLevel="0" collapsed="false">
      <c r="A273" s="126"/>
      <c r="B273" s="95" t="n">
        <v>2</v>
      </c>
      <c r="C273" s="48" t="s">
        <v>837</v>
      </c>
      <c r="D273" s="36" t="s">
        <v>93</v>
      </c>
      <c r="E273" s="43" t="s">
        <v>834</v>
      </c>
      <c r="F273" s="57" t="s">
        <v>834</v>
      </c>
      <c r="G273" s="39" t="n">
        <v>100</v>
      </c>
      <c r="H273" s="44" t="s">
        <v>838</v>
      </c>
      <c r="I273" s="36"/>
      <c r="J273" s="39" t="n">
        <v>100</v>
      </c>
      <c r="K273" s="36" t="n">
        <v>100</v>
      </c>
      <c r="L273" s="36"/>
      <c r="M273" s="48" t="s">
        <v>839</v>
      </c>
      <c r="N273" s="19"/>
    </row>
    <row r="274" s="58" customFormat="true" ht="22.5" hidden="false" customHeight="true" outlineLevel="0" collapsed="false">
      <c r="A274" s="126"/>
      <c r="B274" s="117" t="n">
        <v>3</v>
      </c>
      <c r="C274" s="134" t="s">
        <v>840</v>
      </c>
      <c r="D274" s="36" t="s">
        <v>93</v>
      </c>
      <c r="E274" s="98" t="s">
        <v>834</v>
      </c>
      <c r="F274" s="57" t="s">
        <v>834</v>
      </c>
      <c r="G274" s="39" t="n">
        <v>120</v>
      </c>
      <c r="H274" s="44" t="s">
        <v>841</v>
      </c>
      <c r="I274" s="25"/>
      <c r="J274" s="39" t="n">
        <v>120</v>
      </c>
      <c r="K274" s="36" t="n">
        <v>120</v>
      </c>
      <c r="L274" s="36"/>
      <c r="M274" s="48" t="s">
        <v>66</v>
      </c>
      <c r="N274" s="51"/>
    </row>
    <row r="275" s="58" customFormat="true" ht="22.5" hidden="false" customHeight="true" outlineLevel="0" collapsed="false">
      <c r="A275" s="126"/>
      <c r="B275" s="117" t="n">
        <v>4</v>
      </c>
      <c r="C275" s="134" t="s">
        <v>842</v>
      </c>
      <c r="D275" s="36" t="s">
        <v>93</v>
      </c>
      <c r="E275" s="98" t="s">
        <v>834</v>
      </c>
      <c r="F275" s="98" t="s">
        <v>834</v>
      </c>
      <c r="G275" s="39" t="n">
        <v>3700</v>
      </c>
      <c r="H275" s="44" t="s">
        <v>843</v>
      </c>
      <c r="I275" s="25"/>
      <c r="J275" s="39" t="n">
        <v>3700</v>
      </c>
      <c r="K275" s="36" t="n">
        <v>3000</v>
      </c>
      <c r="L275" s="36" t="n">
        <v>1200</v>
      </c>
      <c r="M275" s="48" t="s">
        <v>844</v>
      </c>
      <c r="N275" s="51"/>
    </row>
    <row r="276" s="58" customFormat="true" ht="22.5" hidden="false" customHeight="true" outlineLevel="0" collapsed="false">
      <c r="A276" s="126"/>
      <c r="B276" s="95" t="n">
        <v>5</v>
      </c>
      <c r="C276" s="134" t="s">
        <v>845</v>
      </c>
      <c r="D276" s="36" t="s">
        <v>93</v>
      </c>
      <c r="E276" s="98" t="s">
        <v>834</v>
      </c>
      <c r="F276" s="98" t="s">
        <v>834</v>
      </c>
      <c r="G276" s="39" t="n">
        <v>240</v>
      </c>
      <c r="H276" s="44" t="s">
        <v>846</v>
      </c>
      <c r="I276" s="25"/>
      <c r="J276" s="39" t="n">
        <v>240</v>
      </c>
      <c r="K276" s="36" t="n">
        <v>240</v>
      </c>
      <c r="L276" s="36"/>
      <c r="M276" s="48" t="s">
        <v>66</v>
      </c>
      <c r="N276" s="51"/>
    </row>
    <row r="277" s="58" customFormat="true" ht="22.5" hidden="false" customHeight="true" outlineLevel="0" collapsed="false">
      <c r="A277" s="126"/>
      <c r="B277" s="117" t="n">
        <v>6</v>
      </c>
      <c r="C277" s="76" t="s">
        <v>847</v>
      </c>
      <c r="D277" s="36" t="s">
        <v>93</v>
      </c>
      <c r="E277" s="98" t="s">
        <v>848</v>
      </c>
      <c r="F277" s="57" t="s">
        <v>849</v>
      </c>
      <c r="G277" s="39" t="n">
        <v>280</v>
      </c>
      <c r="H277" s="44" t="s">
        <v>850</v>
      </c>
      <c r="I277" s="25"/>
      <c r="J277" s="39" t="n">
        <v>280</v>
      </c>
      <c r="K277" s="36"/>
      <c r="L277" s="36"/>
      <c r="M277" s="24"/>
      <c r="N277" s="51"/>
    </row>
    <row r="278" s="58" customFormat="true" ht="22.5" hidden="false" customHeight="true" outlineLevel="0" collapsed="false">
      <c r="A278" s="126"/>
      <c r="B278" s="117" t="n">
        <v>7</v>
      </c>
      <c r="C278" s="76" t="s">
        <v>851</v>
      </c>
      <c r="D278" s="36" t="s">
        <v>93</v>
      </c>
      <c r="E278" s="98" t="s">
        <v>848</v>
      </c>
      <c r="F278" s="57" t="s">
        <v>849</v>
      </c>
      <c r="G278" s="39" t="n">
        <v>260</v>
      </c>
      <c r="H278" s="44" t="s">
        <v>852</v>
      </c>
      <c r="I278" s="25"/>
      <c r="J278" s="39" t="n">
        <v>260</v>
      </c>
      <c r="K278" s="36"/>
      <c r="L278" s="36"/>
      <c r="M278" s="24"/>
      <c r="N278" s="51"/>
    </row>
    <row r="279" s="58" customFormat="true" ht="22.5" hidden="false" customHeight="true" outlineLevel="0" collapsed="false">
      <c r="A279" s="126"/>
      <c r="B279" s="95" t="n">
        <v>8</v>
      </c>
      <c r="C279" s="134" t="s">
        <v>853</v>
      </c>
      <c r="D279" s="36" t="s">
        <v>93</v>
      </c>
      <c r="E279" s="98" t="s">
        <v>848</v>
      </c>
      <c r="F279" s="57" t="s">
        <v>849</v>
      </c>
      <c r="G279" s="39" t="n">
        <v>890</v>
      </c>
      <c r="H279" s="44" t="s">
        <v>854</v>
      </c>
      <c r="I279" s="25"/>
      <c r="J279" s="39" t="n">
        <v>890</v>
      </c>
      <c r="K279" s="36"/>
      <c r="L279" s="36"/>
      <c r="M279" s="24"/>
      <c r="N279" s="51"/>
    </row>
    <row r="280" s="58" customFormat="true" ht="22.5" hidden="false" customHeight="true" outlineLevel="0" collapsed="false">
      <c r="A280" s="126"/>
      <c r="B280" s="117" t="n">
        <v>9</v>
      </c>
      <c r="C280" s="134" t="s">
        <v>855</v>
      </c>
      <c r="D280" s="36" t="s">
        <v>93</v>
      </c>
      <c r="E280" s="98" t="s">
        <v>848</v>
      </c>
      <c r="F280" s="57" t="s">
        <v>849</v>
      </c>
      <c r="G280" s="39" t="n">
        <v>835</v>
      </c>
      <c r="H280" s="44" t="s">
        <v>856</v>
      </c>
      <c r="I280" s="25"/>
      <c r="J280" s="39" t="n">
        <v>835</v>
      </c>
      <c r="K280" s="36"/>
      <c r="L280" s="36"/>
      <c r="M280" s="24"/>
      <c r="N280" s="51"/>
    </row>
    <row r="281" s="58" customFormat="true" ht="22.5" hidden="false" customHeight="true" outlineLevel="0" collapsed="false">
      <c r="A281" s="126"/>
      <c r="B281" s="117" t="n">
        <v>10</v>
      </c>
      <c r="C281" s="138" t="s">
        <v>857</v>
      </c>
      <c r="D281" s="36" t="s">
        <v>93</v>
      </c>
      <c r="E281" s="98" t="s">
        <v>848</v>
      </c>
      <c r="F281" s="57" t="s">
        <v>849</v>
      </c>
      <c r="G281" s="39" t="n">
        <v>830</v>
      </c>
      <c r="H281" s="93" t="s">
        <v>858</v>
      </c>
      <c r="I281" s="25"/>
      <c r="J281" s="39" t="n">
        <v>830</v>
      </c>
      <c r="K281" s="36"/>
      <c r="L281" s="36"/>
      <c r="M281" s="24"/>
      <c r="N281" s="51"/>
    </row>
    <row r="282" s="58" customFormat="true" ht="22.5" hidden="false" customHeight="true" outlineLevel="0" collapsed="false">
      <c r="A282" s="126"/>
      <c r="B282" s="95" t="n">
        <v>11</v>
      </c>
      <c r="C282" s="134" t="s">
        <v>859</v>
      </c>
      <c r="D282" s="36" t="s">
        <v>93</v>
      </c>
      <c r="E282" s="98" t="s">
        <v>860</v>
      </c>
      <c r="F282" s="57" t="s">
        <v>861</v>
      </c>
      <c r="G282" s="39" t="n">
        <v>180</v>
      </c>
      <c r="H282" s="44" t="s">
        <v>862</v>
      </c>
      <c r="I282" s="25"/>
      <c r="J282" s="39" t="n">
        <v>180</v>
      </c>
      <c r="K282" s="36" t="n">
        <v>100</v>
      </c>
      <c r="L282" s="36"/>
      <c r="M282" s="48" t="s">
        <v>863</v>
      </c>
      <c r="N282" s="51"/>
    </row>
    <row r="283" s="58" customFormat="true" ht="25.5" hidden="false" customHeight="true" outlineLevel="0" collapsed="false">
      <c r="A283" s="126"/>
      <c r="B283" s="117" t="n">
        <v>12</v>
      </c>
      <c r="C283" s="48" t="s">
        <v>864</v>
      </c>
      <c r="D283" s="36" t="s">
        <v>93</v>
      </c>
      <c r="E283" s="43" t="s">
        <v>692</v>
      </c>
      <c r="F283" s="57" t="s">
        <v>692</v>
      </c>
      <c r="G283" s="39" t="n">
        <v>404.53</v>
      </c>
      <c r="H283" s="44" t="s">
        <v>865</v>
      </c>
      <c r="I283" s="36"/>
      <c r="J283" s="39" t="n">
        <v>404.53</v>
      </c>
      <c r="K283" s="36" t="n">
        <v>100</v>
      </c>
      <c r="L283" s="36"/>
      <c r="M283" s="48" t="s">
        <v>601</v>
      </c>
      <c r="N283" s="19"/>
    </row>
    <row r="284" s="58" customFormat="true" ht="25.5" hidden="false" customHeight="true" outlineLevel="0" collapsed="false">
      <c r="A284" s="126"/>
      <c r="B284" s="117" t="n">
        <v>13</v>
      </c>
      <c r="C284" s="48" t="s">
        <v>866</v>
      </c>
      <c r="D284" s="36" t="s">
        <v>93</v>
      </c>
      <c r="E284" s="43" t="s">
        <v>692</v>
      </c>
      <c r="F284" s="57" t="s">
        <v>692</v>
      </c>
      <c r="G284" s="39" t="n">
        <v>6200</v>
      </c>
      <c r="H284" s="44" t="s">
        <v>867</v>
      </c>
      <c r="I284" s="25"/>
      <c r="J284" s="39" t="n">
        <v>6200</v>
      </c>
      <c r="K284" s="36" t="n">
        <v>3200</v>
      </c>
      <c r="L284" s="36"/>
      <c r="M284" s="48" t="s">
        <v>868</v>
      </c>
      <c r="N284" s="19"/>
    </row>
    <row r="285" s="58" customFormat="true" ht="40.5" hidden="false" customHeight="true" outlineLevel="0" collapsed="false">
      <c r="A285" s="126"/>
      <c r="B285" s="95" t="n">
        <v>14</v>
      </c>
      <c r="C285" s="48" t="s">
        <v>869</v>
      </c>
      <c r="D285" s="36" t="s">
        <v>93</v>
      </c>
      <c r="E285" s="36" t="s">
        <v>266</v>
      </c>
      <c r="F285" s="57" t="s">
        <v>827</v>
      </c>
      <c r="G285" s="39" t="n">
        <v>96</v>
      </c>
      <c r="H285" s="44" t="s">
        <v>870</v>
      </c>
      <c r="I285" s="36"/>
      <c r="J285" s="39" t="n">
        <v>96</v>
      </c>
      <c r="K285" s="36" t="n">
        <v>57</v>
      </c>
      <c r="L285" s="36"/>
      <c r="M285" s="48" t="s">
        <v>871</v>
      </c>
      <c r="N285" s="19"/>
    </row>
    <row r="286" s="58" customFormat="true" ht="24.75" hidden="false" customHeight="true" outlineLevel="0" collapsed="false">
      <c r="A286" s="139"/>
      <c r="B286" s="117" t="n">
        <v>15</v>
      </c>
      <c r="C286" s="48" t="s">
        <v>872</v>
      </c>
      <c r="D286" s="36" t="s">
        <v>93</v>
      </c>
      <c r="E286" s="43" t="s">
        <v>352</v>
      </c>
      <c r="F286" s="57" t="s">
        <v>352</v>
      </c>
      <c r="G286" s="39" t="n">
        <v>250</v>
      </c>
      <c r="H286" s="44" t="s">
        <v>873</v>
      </c>
      <c r="I286" s="36"/>
      <c r="J286" s="39" t="n">
        <v>250</v>
      </c>
      <c r="K286" s="36" t="n">
        <v>250</v>
      </c>
      <c r="L286" s="36"/>
      <c r="M286" s="48" t="s">
        <v>66</v>
      </c>
      <c r="N286" s="19"/>
    </row>
    <row r="288" customFormat="false" ht="14.25" hidden="false" customHeight="false" outlineLevel="0" collapsed="false">
      <c r="G288" s="140"/>
      <c r="I288" s="140"/>
      <c r="J288" s="140"/>
      <c r="K288" s="141"/>
      <c r="L288" s="141"/>
    </row>
    <row r="289" customFormat="false" ht="14.25" hidden="false" customHeight="false" outlineLevel="0" collapsed="false">
      <c r="G289" s="140"/>
      <c r="I289" s="140"/>
      <c r="J289" s="140"/>
      <c r="K289" s="141"/>
      <c r="L289" s="141"/>
    </row>
    <row r="291" customFormat="false" ht="14.25" hidden="false" customHeight="false" outlineLevel="0" collapsed="false">
      <c r="G291" s="140"/>
      <c r="I291" s="140"/>
      <c r="J291" s="140"/>
      <c r="K291" s="141"/>
      <c r="L291" s="141"/>
    </row>
    <row r="292" customFormat="false" ht="14.25" hidden="false" customHeight="false" outlineLevel="0" collapsed="false">
      <c r="G292" s="140"/>
      <c r="I292" s="140"/>
      <c r="J292" s="140"/>
      <c r="K292" s="141"/>
      <c r="L292" s="141"/>
    </row>
    <row r="293" customFormat="false" ht="14.25" hidden="false" customHeight="false" outlineLevel="0" collapsed="false">
      <c r="G293" s="140"/>
    </row>
    <row r="294" customFormat="false" ht="14.25" hidden="false" customHeight="false" outlineLevel="0" collapsed="false">
      <c r="G294" s="140"/>
      <c r="I294" s="140"/>
      <c r="J294" s="140"/>
      <c r="K294" s="141"/>
      <c r="L294" s="141"/>
    </row>
    <row r="295" customFormat="false" ht="14.25" hidden="false" customHeight="false" outlineLevel="0" collapsed="false">
      <c r="K295" s="142"/>
      <c r="L295" s="142"/>
    </row>
    <row r="296" customFormat="false" ht="14.25" hidden="false" customHeight="false" outlineLevel="0" collapsed="false">
      <c r="G296" s="140"/>
      <c r="K296" s="142"/>
      <c r="L296" s="142"/>
    </row>
    <row r="297" customFormat="false" ht="14.25" hidden="false" customHeight="false" outlineLevel="0" collapsed="false">
      <c r="G297" s="140"/>
      <c r="K297" s="142"/>
      <c r="L297" s="142"/>
    </row>
    <row r="299" customFormat="false" ht="14.25" hidden="false" customHeight="false" outlineLevel="0" collapsed="false">
      <c r="K299" s="142"/>
      <c r="L299" s="142"/>
    </row>
    <row r="300" customFormat="false" ht="14.25" hidden="false" customHeight="false" outlineLevel="0" collapsed="false">
      <c r="K300" s="142"/>
      <c r="L300" s="142"/>
    </row>
    <row r="301" customFormat="false" ht="14.25" hidden="false" customHeight="false" outlineLevel="0" collapsed="false">
      <c r="K301" s="142"/>
      <c r="L301" s="142"/>
    </row>
    <row r="302" customFormat="false" ht="14.25" hidden="false" customHeight="false" outlineLevel="0" collapsed="false">
      <c r="K302" s="142"/>
      <c r="L302" s="142"/>
    </row>
    <row r="303" customFormat="false" ht="14.25" hidden="false" customHeight="false" outlineLevel="0" collapsed="false">
      <c r="K303" s="142"/>
      <c r="L303" s="142"/>
    </row>
    <row r="304" customFormat="false" ht="14.25" hidden="false" customHeight="false" outlineLevel="0" collapsed="false">
      <c r="K304" s="142"/>
      <c r="L304" s="142"/>
    </row>
    <row r="305" customFormat="false" ht="14.25" hidden="false" customHeight="false" outlineLevel="0" collapsed="false">
      <c r="K305" s="142"/>
      <c r="L305" s="142"/>
    </row>
    <row r="306" customFormat="false" ht="14.25" hidden="false" customHeight="false" outlineLevel="0" collapsed="false">
      <c r="K306" s="142"/>
      <c r="L306" s="142"/>
    </row>
    <row r="308" customFormat="false" ht="14.25" hidden="false" customHeight="false" outlineLevel="0" collapsed="false">
      <c r="K308" s="142"/>
      <c r="L308" s="142"/>
    </row>
    <row r="309" customFormat="false" ht="14.25" hidden="false" customHeight="false" outlineLevel="0" collapsed="false">
      <c r="K309" s="142"/>
      <c r="L309" s="142"/>
    </row>
    <row r="310" customFormat="false" ht="14.25" hidden="false" customHeight="false" outlineLevel="0" collapsed="false">
      <c r="K310" s="142"/>
      <c r="L310" s="142"/>
    </row>
    <row r="311" customFormat="false" ht="14.25" hidden="false" customHeight="false" outlineLevel="0" collapsed="false">
      <c r="K311" s="142"/>
      <c r="L311" s="142"/>
    </row>
    <row r="312" customFormat="false" ht="14.25" hidden="false" customHeight="false" outlineLevel="0" collapsed="false">
      <c r="K312" s="142"/>
      <c r="L312" s="142"/>
    </row>
    <row r="313" customFormat="false" ht="14.25" hidden="false" customHeight="false" outlineLevel="0" collapsed="false">
      <c r="K313" s="142"/>
      <c r="L313" s="142"/>
    </row>
    <row r="314" customFormat="false" ht="14.25" hidden="false" customHeight="false" outlineLevel="0" collapsed="false">
      <c r="K314" s="142"/>
      <c r="L314" s="142"/>
    </row>
    <row r="315" customFormat="false" ht="14.25" hidden="false" customHeight="false" outlineLevel="0" collapsed="false">
      <c r="K315" s="142"/>
      <c r="L315" s="142"/>
    </row>
    <row r="316" customFormat="false" ht="14.25" hidden="false" customHeight="false" outlineLevel="0" collapsed="false">
      <c r="K316" s="142"/>
      <c r="L316" s="142"/>
    </row>
    <row r="317" customFormat="false" ht="14.25" hidden="false" customHeight="false" outlineLevel="0" collapsed="false">
      <c r="K317" s="142"/>
      <c r="L317" s="142"/>
    </row>
    <row r="318" customFormat="false" ht="14.25" hidden="false" customHeight="false" outlineLevel="0" collapsed="false">
      <c r="K318" s="142"/>
      <c r="L318" s="142"/>
    </row>
    <row r="319" customFormat="false" ht="14.25" hidden="false" customHeight="false" outlineLevel="0" collapsed="false">
      <c r="K319" s="142"/>
      <c r="L319" s="142"/>
    </row>
  </sheetData>
  <mergeCells count="31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A6:A14"/>
    <mergeCell ref="A15:A28"/>
    <mergeCell ref="A29:A37"/>
    <mergeCell ref="A38:A54"/>
    <mergeCell ref="A57:A66"/>
    <mergeCell ref="A67:A79"/>
    <mergeCell ref="A80:A94"/>
    <mergeCell ref="A95:A116"/>
    <mergeCell ref="A118:A129"/>
    <mergeCell ref="A130:A145"/>
    <mergeCell ref="A146:A155"/>
    <mergeCell ref="A156:A172"/>
    <mergeCell ref="A173:A188"/>
    <mergeCell ref="A189:A210"/>
    <mergeCell ref="A211:A225"/>
    <mergeCell ref="A227:A251"/>
    <mergeCell ref="A252:A270"/>
    <mergeCell ref="A271:A28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n">
        <v>1</v>
      </c>
      <c r="B1" s="3" t="n">
        <v>3</v>
      </c>
    </row>
    <row r="2" customFormat="false" ht="14.25" hidden="false" customHeight="false" outlineLevel="0" collapsed="false">
      <c r="A2" s="3" t="n">
        <v>2</v>
      </c>
      <c r="B2" s="3" t="n">
        <v>1</v>
      </c>
    </row>
    <row r="3" customFormat="false" ht="14.25" hidden="false" customHeight="false" outlineLevel="0" collapsed="false">
      <c r="A3" s="3" t="n">
        <v>3</v>
      </c>
      <c r="B3" s="3" t="n">
        <v>2</v>
      </c>
    </row>
    <row r="4" customFormat="false" ht="14.25" hidden="false" customHeight="false" outlineLevel="0" collapsed="false">
      <c r="A4" s="3" t="n">
        <v>4</v>
      </c>
      <c r="B4" s="3" t="n">
        <v>2</v>
      </c>
    </row>
    <row r="5" customFormat="false" ht="14.25" hidden="false" customHeight="false" outlineLevel="0" collapsed="false">
      <c r="B5" s="3" t="n">
        <v>3</v>
      </c>
    </row>
    <row r="6" customFormat="false" ht="14.25" hidden="false" customHeight="false" outlineLevel="0" collapsed="false">
      <c r="B6" s="3" t="n">
        <v>4</v>
      </c>
    </row>
    <row r="7" customFormat="false" ht="14.25" hidden="false" customHeight="false" outlineLevel="0" collapsed="false">
      <c r="B7" s="3" t="n">
        <v>5</v>
      </c>
    </row>
    <row r="8" customFormat="false" ht="14.25" hidden="false" customHeight="false" outlineLevel="0" collapsed="false">
      <c r="B8" s="3" t="n">
        <v>5</v>
      </c>
    </row>
    <row r="9" customFormat="false" ht="14.25" hidden="false" customHeight="false" outlineLevel="0" collapsed="false">
      <c r="B9" s="3" t="n">
        <v>5</v>
      </c>
    </row>
    <row r="10" customFormat="false" ht="14.25" hidden="false" customHeight="false" outlineLevel="0" collapsed="false">
      <c r="B10" s="3" t="n">
        <v>5</v>
      </c>
    </row>
    <row r="11" customFormat="false" ht="14.25" hidden="false" customHeight="false" outlineLevel="0" collapsed="false">
      <c r="B11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0:45:10Z</dcterms:created>
  <dc:creator>微软用户</dc:creator>
  <dc:description/>
  <dc:language>en-US</dc:language>
  <cp:lastModifiedBy>WPS_1667977242</cp:lastModifiedBy>
  <cp:lastPrinted>2010-11-04T05:14:38Z</cp:lastPrinted>
  <dcterms:modified xsi:type="dcterms:W3CDTF">2023-11-03T1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C1C2A3B26429D9624DCA322C70A58_13</vt:lpwstr>
  </property>
  <property fmtid="{D5CDD505-2E9C-101B-9397-08002B2CF9AE}" pid="3" name="KSOProductBuildVer">
    <vt:lpwstr>2052-12.1.0.15712</vt:lpwstr>
  </property>
</Properties>
</file>