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56</definedName>
    <definedName function="false" hidden="false" localSheetId="0" name="_xlnm.Print_Titles" vbProcedure="false">Sheet1!$1:$5</definedName>
    <definedName function="false" hidden="false" localSheetId="0" name="Excel_BuiltIn__FilterDatabase" vbProcedure="false">Sheet1!$A$1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设备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0</xdr:row>
                <xdr:rowOff>36</xdr:rowOff>
              </xdr:from>
              <xdr:to>
                <xdr:col>9</xdr:col>
                <xdr:colOff>57</xdr:colOff>
                <xdr:row>4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764">
  <si>
    <r>
      <rPr>
        <b val="true"/>
        <sz val="20"/>
        <rFont val="Noto Sans"/>
        <family val="2"/>
      </rPr>
      <t xml:space="preserve">镇赉县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份项目进度表</t>
    </r>
  </si>
  <si>
    <t xml:space="preserve">单位：万元</t>
  </si>
  <si>
    <t xml:space="preserve">序号</t>
  </si>
  <si>
    <t xml:space="preserve">  项目名称</t>
  </si>
  <si>
    <t xml:space="preserve">建设性质</t>
  </si>
  <si>
    <t xml:space="preserve">建设单位</t>
  </si>
  <si>
    <t xml:space="preserve">责任单位</t>
  </si>
  <si>
    <t xml:space="preserve">计划总投资</t>
  </si>
  <si>
    <t xml:space="preserve">         建设内容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累计完成投资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当年计划投资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完成投资</t>
    </r>
  </si>
  <si>
    <t xml:space="preserve">当月完成投资</t>
  </si>
  <si>
    <t xml:space="preserve">完成内容</t>
  </si>
  <si>
    <r>
      <rPr>
        <b val="true"/>
        <sz val="9"/>
        <rFont val="Noto Sans"/>
        <family val="2"/>
      </rPr>
      <t xml:space="preserve">   总合计（</t>
    </r>
    <r>
      <rPr>
        <b val="true"/>
        <sz val="9"/>
        <rFont val="宋体"/>
        <family val="0"/>
        <charset val="134"/>
      </rPr>
      <t xml:space="preserve">227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工业项目合计（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续建小计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项）</t>
    </r>
  </si>
  <si>
    <t xml:space="preserve">“引气入赉”天然气综合利用项目</t>
  </si>
  <si>
    <t xml:space="preserve">续建</t>
  </si>
  <si>
    <t xml:space="preserve">吉林中吉大地燃气股份有限公司</t>
  </si>
  <si>
    <t xml:space="preserve">监察局</t>
  </si>
  <si>
    <r>
      <rPr>
        <sz val="9"/>
        <color rgb="FF000000"/>
        <rFont val="Noto Sans"/>
        <family val="2"/>
      </rPr>
      <t xml:space="preserve">铺设长输管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公里，城市管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里，新建储配站厂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办公楼，</t>
    </r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加气站二座，减压站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储气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立方米。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立方</t>
    </r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汽车燃气工程项目</t>
    </r>
  </si>
  <si>
    <t xml:space="preserve">镇赉绿源燃气开发有限公司</t>
  </si>
  <si>
    <t xml:space="preserve">经济局</t>
  </si>
  <si>
    <r>
      <rPr>
        <sz val="9"/>
        <rFont val="Noto Sans"/>
        <family val="2"/>
      </rPr>
      <t xml:space="preserve">建设加气母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利用天燃气制造玻璃制品项目</t>
  </si>
  <si>
    <t xml:space="preserve">隆胜玻璃制品有限公司</t>
  </si>
  <si>
    <t xml:space="preserve">沿江镇</t>
  </si>
  <si>
    <t xml:space="preserve">建设玻璃制品生产线</t>
  </si>
  <si>
    <r>
      <rPr>
        <sz val="9"/>
        <color rgb="FF000000"/>
        <rFont val="Noto Sans"/>
        <family val="2"/>
      </rPr>
      <t xml:space="preserve">久久新型材料厂年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平方米玻璃纤维轻质多孔隔墙板加工项目</t>
    </r>
  </si>
  <si>
    <t xml:space="preserve">久久新型材料厂</t>
  </si>
  <si>
    <t xml:space="preserve">发改局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平方米玻璃纤维轻质多孔隔墙板</t>
    </r>
  </si>
  <si>
    <t xml:space="preserve">吉林红蜻蜓粮油有限公司稻米加工项目</t>
  </si>
  <si>
    <t xml:space="preserve">红蜻蜓粮油有限公司</t>
  </si>
  <si>
    <t xml:space="preserve">坦途镇</t>
  </si>
  <si>
    <r>
      <rPr>
        <sz val="9"/>
        <color rgb="FF000000"/>
        <rFont val="Noto Sans"/>
        <family val="2"/>
      </rPr>
      <t xml:space="preserve">稻米加工设备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台，厂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、库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</t>
    </r>
  </si>
  <si>
    <t xml:space="preserve">吉林吉光米业加工厂建设项目</t>
  </si>
  <si>
    <t xml:space="preserve">吉林吉光米业</t>
  </si>
  <si>
    <r>
      <rPr>
        <sz val="9"/>
        <color rgb="FF000000"/>
        <rFont val="Noto Sans"/>
        <family val="2"/>
      </rPr>
      <t xml:space="preserve">稻米加工设备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台，厂房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、库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设备安装</t>
  </si>
  <si>
    <t xml:space="preserve">天宇粮贸稻米加工厂建设项目</t>
  </si>
  <si>
    <t xml:space="preserve">天宇粮贸</t>
  </si>
  <si>
    <t xml:space="preserve">海外药业药厂建设项目</t>
  </si>
  <si>
    <t xml:space="preserve">长春海外制药集团有限公司</t>
  </si>
  <si>
    <t xml:space="preserve">经济开发区</t>
  </si>
  <si>
    <t xml:space="preserve">制药车间、设备等</t>
  </si>
  <si>
    <t xml:space="preserve">试生产</t>
  </si>
  <si>
    <t xml:space="preserve">绿禾有机食品有限公司异地搬迁项目</t>
  </si>
  <si>
    <t xml:space="preserve">镇赉县绿禾有机食品有限公司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，建筑面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</t>
    </r>
  </si>
  <si>
    <t xml:space="preserve">厂房框架工程</t>
  </si>
  <si>
    <r>
      <rPr>
        <sz val="9"/>
        <color rgb="FF000000"/>
        <rFont val="Noto Sans"/>
        <family val="2"/>
      </rPr>
      <t xml:space="preserve">昌融年产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立方米商品混凝土项目</t>
    </r>
  </si>
  <si>
    <t xml:space="preserve">镇赉县天利水泥有限公司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平米，其中厂房</t>
    </r>
    <r>
      <rPr>
        <sz val="9"/>
        <color rgb="FF000000"/>
        <rFont val="宋体"/>
        <family val="0"/>
        <charset val="134"/>
      </rPr>
      <t xml:space="preserve">7850</t>
    </r>
    <r>
      <rPr>
        <sz val="9"/>
        <color rgb="FF000000"/>
        <rFont val="Noto Sans"/>
        <family val="2"/>
      </rPr>
      <t xml:space="preserve">平米，购进生产设备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台（套）</t>
    </r>
  </si>
  <si>
    <t xml:space="preserve">厂区地面硬化</t>
  </si>
  <si>
    <r>
      <rPr>
        <sz val="9"/>
        <color rgb="FF000000"/>
        <rFont val="Noto Sans"/>
        <family val="2"/>
      </rPr>
      <t xml:space="preserve">美华工艺玻璃公司年加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平方米工艺玻璃项目</t>
    </r>
  </si>
  <si>
    <t xml:space="preserve">美华工艺玻璃公司</t>
  </si>
  <si>
    <t xml:space="preserve">工商联</t>
  </si>
  <si>
    <r>
      <rPr>
        <sz val="9"/>
        <color rgb="FF000000"/>
        <rFont val="Noto Sans"/>
        <family val="2"/>
      </rPr>
      <t xml:space="preserve">年加工工艺玻璃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，建筑面积</t>
    </r>
    <r>
      <rPr>
        <sz val="9"/>
        <color rgb="FF000000"/>
        <rFont val="宋体"/>
        <family val="0"/>
        <charset val="134"/>
      </rPr>
      <t xml:space="preserve">6320</t>
    </r>
    <r>
      <rPr>
        <sz val="9"/>
        <color rgb="FF000000"/>
        <rFont val="Noto Sans"/>
        <family val="2"/>
      </rPr>
      <t xml:space="preserve">平方米</t>
    </r>
  </si>
  <si>
    <t xml:space="preserve">飞鹤欧美国际化示范牧场沼气发电综合利用项目</t>
  </si>
  <si>
    <t xml:space="preserve">飞鹤牧业有限公司</t>
  </si>
  <si>
    <t xml:space="preserve">牧业局</t>
  </si>
  <si>
    <t xml:space="preserve">沼气发电厂一座</t>
  </si>
  <si>
    <t xml:space="preserve">牛舍和沼气池建设</t>
  </si>
  <si>
    <r>
      <rPr>
        <sz val="9"/>
        <color rgb="FF000000"/>
        <rFont val="Noto Sans"/>
        <family val="2"/>
      </rPr>
      <t xml:space="preserve">辽宁五峰集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稻米加工项目</t>
    </r>
  </si>
  <si>
    <t xml:space="preserve">辽宁五峰集团</t>
  </si>
  <si>
    <r>
      <rPr>
        <sz val="9"/>
        <color rgb="FF000000"/>
        <rFont val="Noto Sans"/>
        <family val="2"/>
      </rPr>
      <t xml:space="preserve">稻田改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公顷，稻米加工设备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台，厂房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方米、库房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</t>
    </r>
  </si>
  <si>
    <t xml:space="preserve">新型建筑材料厂建设项目</t>
  </si>
  <si>
    <t xml:space="preserve">河南省周口市腾飞新型建筑材料有限公司</t>
  </si>
  <si>
    <t xml:space="preserve">镇赉镇</t>
  </si>
  <si>
    <t xml:space="preserve">厂区建设、购置设备</t>
  </si>
  <si>
    <r>
      <rPr>
        <sz val="9"/>
        <color rgb="FF000000"/>
        <rFont val="Noto Sans"/>
        <family val="2"/>
      </rPr>
      <t xml:space="preserve">维尔鸭业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只肉鸭养殖加工建设项目</t>
    </r>
  </si>
  <si>
    <t xml:space="preserve">内蒙古维尔农业发展有限公司</t>
  </si>
  <si>
    <r>
      <rPr>
        <sz val="9"/>
        <color rgb="FF000000"/>
        <rFont val="Noto Sans"/>
        <family val="2"/>
      </rPr>
      <t xml:space="preserve">建设规模为年养殖加工肉鸭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只，建设鸭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栋，购置设备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台（套）。</t>
    </r>
  </si>
  <si>
    <r>
      <rPr>
        <sz val="9"/>
        <color rgb="FF000000"/>
        <rFont val="Noto Sans"/>
        <family val="2"/>
      </rPr>
      <t xml:space="preserve">北方明珠肥业有限公司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复合肥扩建项目</t>
    </r>
  </si>
  <si>
    <t xml:space="preserve">北方明珠肥业有限公司</t>
  </si>
  <si>
    <t xml:space="preserve">县委办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，设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套</t>
    </r>
  </si>
  <si>
    <t xml:space="preserve">办公楼和设备安装</t>
  </si>
  <si>
    <t xml:space="preserve">鑫龙实业木材加工厂建设项目 </t>
  </si>
  <si>
    <t xml:space="preserve">镇赉县鑫龙实业防腐有限公司</t>
  </si>
  <si>
    <t xml:space="preserve">芦苇局</t>
  </si>
  <si>
    <r>
      <rPr>
        <sz val="9"/>
        <color rgb="FF000000"/>
        <rFont val="Noto Sans"/>
        <family val="2"/>
      </rPr>
      <t xml:space="preserve">生产厂房</t>
    </r>
    <r>
      <rPr>
        <sz val="9"/>
        <color rgb="FF000000"/>
        <rFont val="宋体"/>
        <family val="0"/>
        <charset val="134"/>
      </rPr>
      <t xml:space="preserve">5200</t>
    </r>
    <r>
      <rPr>
        <sz val="9"/>
        <color rgb="FF000000"/>
        <rFont val="Noto Sans"/>
        <family val="2"/>
      </rPr>
      <t xml:space="preserve">平方米，生产设备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台</t>
    </r>
  </si>
  <si>
    <t xml:space="preserve">面粉加工厂建设项目</t>
  </si>
  <si>
    <t xml:space="preserve">惠兴石油装备有限公司</t>
  </si>
  <si>
    <t xml:space="preserve">小麦办</t>
  </si>
  <si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生产设备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构建设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，场地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镇赉坦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型煤加工项目</t>
    </r>
  </si>
  <si>
    <t xml:space="preserve">勃利县龙源煤炭有限责任公司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，建设生产车间和储煤场地，年加工型煤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</si>
  <si>
    <t xml:space="preserve">生产车间建设</t>
  </si>
  <si>
    <r>
      <rPr>
        <sz val="9"/>
        <color rgb="FF000000"/>
        <rFont val="Noto Sans"/>
        <family val="2"/>
      </rPr>
      <t xml:space="preserve">镇赉黄河粮食机械设备有限公司年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台套顺逆流节能型烘干机及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台套输送机项目</t>
    </r>
  </si>
  <si>
    <t xml:space="preserve">金玉粮食机械设备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方米，设备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台套</t>
    </r>
  </si>
  <si>
    <r>
      <rPr>
        <sz val="9"/>
        <color rgb="FF000000"/>
        <rFont val="Noto Sans"/>
        <family val="2"/>
      </rPr>
      <t xml:space="preserve">吉林明远集团年产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吨精制米糠油扩建项目</t>
    </r>
  </si>
  <si>
    <t xml:space="preserve">吉林明远集团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，设备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台套</t>
    </r>
  </si>
  <si>
    <t xml:space="preserve">完工</t>
  </si>
  <si>
    <t xml:space="preserve">油砂开采项目</t>
  </si>
  <si>
    <t xml:space="preserve">中财石油开发有限责任公司</t>
  </si>
  <si>
    <r>
      <rPr>
        <sz val="9"/>
        <color rgb="FF000000"/>
        <rFont val="Noto Sans"/>
        <family val="2"/>
      </rPr>
      <t xml:space="preserve">油沙开采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眼</t>
    </r>
  </si>
  <si>
    <t xml:space="preserve">探测井建设</t>
  </si>
  <si>
    <r>
      <rPr>
        <sz val="9"/>
        <color rgb="FF000000"/>
        <rFont val="Noto Sans"/>
        <family val="2"/>
      </rPr>
      <t xml:space="preserve">好雨集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稻米加工项目</t>
    </r>
  </si>
  <si>
    <t xml:space="preserve">裕丰集团</t>
  </si>
  <si>
    <r>
      <rPr>
        <sz val="9"/>
        <color rgb="FF000000"/>
        <rFont val="Noto Sans"/>
        <family val="2"/>
      </rPr>
      <t xml:space="preserve">年加工稻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</t>
    </r>
  </si>
  <si>
    <t xml:space="preserve">厂房及办公楼建设</t>
  </si>
  <si>
    <t xml:space="preserve">镇赉县智能型矿用隔爆移动变电站技术改造项目</t>
  </si>
  <si>
    <t xml:space="preserve">吉林省白城电力镇赉变压器有限责任公司</t>
  </si>
  <si>
    <t xml:space="preserve">财政局</t>
  </si>
  <si>
    <r>
      <rPr>
        <sz val="9"/>
        <color rgb="FF000000"/>
        <rFont val="Noto Sans"/>
        <family val="2"/>
      </rPr>
      <t xml:space="preserve">新增波绕机、立式绕线机等工艺设备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台（套）；新增年产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KVA</t>
    </r>
    <r>
      <rPr>
        <sz val="9"/>
        <color rgb="FF000000"/>
        <rFont val="Noto Sans"/>
        <family val="2"/>
      </rPr>
      <t xml:space="preserve">矿用隔爆移动变电站的能力</t>
    </r>
  </si>
  <si>
    <t xml:space="preserve">完成厂房建设和办公楼建设，正在进行设备安装</t>
  </si>
  <si>
    <r>
      <rPr>
        <b val="true"/>
        <sz val="9"/>
        <color rgb="FF000000"/>
        <rFont val="Noto Sans"/>
        <family val="2"/>
      </rPr>
      <t xml:space="preserve">新建小计（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项）</t>
    </r>
  </si>
  <si>
    <t xml:space="preserve">石油天然气探井项目</t>
  </si>
  <si>
    <t xml:space="preserve">新建</t>
  </si>
  <si>
    <t xml:space="preserve">英台采油厂</t>
  </si>
  <si>
    <t xml:space="preserve">政法委、石油协调办、经济局</t>
  </si>
  <si>
    <r>
      <rPr>
        <sz val="9"/>
        <color rgb="FF000000"/>
        <rFont val="Noto Sans"/>
        <family val="2"/>
      </rPr>
      <t xml:space="preserve">油井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眼，天然气探井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眼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眼天然气井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眼油井</t>
    </r>
  </si>
  <si>
    <t xml:space="preserve">油田油井配套设备改造及更新项目</t>
  </si>
  <si>
    <r>
      <rPr>
        <sz val="9"/>
        <color rgb="FF000000"/>
        <rFont val="Noto Sans"/>
        <family val="2"/>
      </rPr>
      <t xml:space="preserve">维护油井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眼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眼油井维护</t>
    </r>
  </si>
  <si>
    <r>
      <rPr>
        <sz val="9"/>
        <color rgb="FF000000"/>
        <rFont val="Noto Sans"/>
        <family val="2"/>
      </rPr>
      <t xml:space="preserve">镇赉县新盛纸业有限公司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木浆项目</t>
    </r>
  </si>
  <si>
    <t xml:space="preserve">镇赉县新盛纸业有限公司</t>
  </si>
  <si>
    <r>
      <rPr>
        <sz val="9"/>
        <color rgb="FF000000"/>
        <rFont val="Noto Sans"/>
        <family val="2"/>
      </rPr>
      <t xml:space="preserve">一期工程土建工程</t>
    </r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平方米，购置设备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台（套）。形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木浆能力</t>
    </r>
  </si>
  <si>
    <r>
      <rPr>
        <sz val="9"/>
        <color rgb="FF000000"/>
        <rFont val="Noto Sans"/>
        <family val="2"/>
      </rPr>
      <t xml:space="preserve">英联集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饲料加工建设项目</t>
    </r>
  </si>
  <si>
    <t xml:space="preserve">英国联合农业集团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生产设备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台套</t>
    </r>
  </si>
  <si>
    <t xml:space="preserve">主厂房基础、主车间地下室、厂区平整、围墙</t>
  </si>
  <si>
    <t xml:space="preserve">太阳能发电场建设项目</t>
  </si>
  <si>
    <t xml:space="preserve">四平庆达集团</t>
  </si>
  <si>
    <r>
      <rPr>
        <sz val="9"/>
        <color rgb="FF000000"/>
        <rFont val="Noto Sans"/>
        <family val="2"/>
      </rPr>
      <t xml:space="preserve">装机容量</t>
    </r>
    <r>
      <rPr>
        <sz val="9"/>
        <color rgb="FF000000"/>
        <rFont val="宋体"/>
        <family val="0"/>
        <charset val="134"/>
      </rPr>
      <t xml:space="preserve">10MW</t>
    </r>
  </si>
  <si>
    <t xml:space="preserve">中电电气集团</t>
  </si>
  <si>
    <t xml:space="preserve">亚洲新能源光伏电站建设项目</t>
  </si>
  <si>
    <t xml:space="preserve">亚洲新能源（中国）有限公司</t>
  </si>
  <si>
    <t xml:space="preserve">中航工业东屏风电场建设项目</t>
  </si>
  <si>
    <t xml:space="preserve">中航工业新能源有限公司</t>
  </si>
  <si>
    <r>
      <rPr>
        <sz val="9"/>
        <color rgb="FF000000"/>
        <rFont val="Noto Sans"/>
        <family val="2"/>
      </rPr>
      <t xml:space="preserve">装机容量</t>
    </r>
    <r>
      <rPr>
        <sz val="9"/>
        <color rgb="FF000000"/>
        <rFont val="宋体"/>
        <family val="0"/>
        <charset val="134"/>
      </rPr>
      <t xml:space="preserve">200MW</t>
    </r>
  </si>
  <si>
    <r>
      <rPr>
        <sz val="9"/>
        <color rgb="FF000000"/>
        <rFont val="Noto Sans"/>
        <family val="2"/>
      </rPr>
      <t xml:space="preserve">飞鹤牧业有限公司年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奶牛饲料项目</t>
    </r>
  </si>
  <si>
    <r>
      <rPr>
        <sz val="9"/>
        <color rgb="FF000000"/>
        <rFont val="Noto Sans"/>
        <family val="2"/>
      </rPr>
      <t xml:space="preserve">年加工奶牛饲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，土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平方米，设备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台套</t>
    </r>
  </si>
  <si>
    <t xml:space="preserve">千源瑞设备制造有限公司加工厂建设项目</t>
  </si>
  <si>
    <t xml:space="preserve">千源瑞设备制造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套水表配套装置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套盘柜，建筑面积</t>
    </r>
    <r>
      <rPr>
        <sz val="9"/>
        <color rgb="FF000000"/>
        <rFont val="宋体"/>
        <family val="0"/>
        <charset val="134"/>
      </rPr>
      <t xml:space="preserve">7300</t>
    </r>
    <r>
      <rPr>
        <sz val="9"/>
        <color rgb="FF000000"/>
        <rFont val="Noto Sans"/>
        <family val="2"/>
      </rPr>
      <t xml:space="preserve">平方米</t>
    </r>
  </si>
  <si>
    <t xml:space="preserve">泰吉门窗制造有限公司加工厂建设项目</t>
  </si>
  <si>
    <t xml:space="preserve">泰吉门窗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平方米复合门窗，总建筑面积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套钢木家具项目</t>
    </r>
  </si>
  <si>
    <t xml:space="preserve">镇赉县壹弘钢木家具有限公司</t>
  </si>
  <si>
    <r>
      <rPr>
        <sz val="9"/>
        <rFont val="Noto Sans"/>
        <family val="2"/>
      </rPr>
      <t xml:space="preserve">占地面积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平方米，建设加工车间、库房、办公楼。</t>
    </r>
  </si>
  <si>
    <r>
      <rPr>
        <sz val="9"/>
        <rFont val="宋体"/>
        <family val="0"/>
        <charset val="134"/>
      </rPr>
      <t xml:space="preserve">800t/d</t>
    </r>
    <r>
      <rPr>
        <sz val="9"/>
        <rFont val="Noto Sans"/>
        <family val="2"/>
      </rPr>
      <t xml:space="preserve">在线低辐射镀膜玻璃生产线技改项目</t>
    </r>
  </si>
  <si>
    <t xml:space="preserve">吉林新兴玻璃有限公司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，建成日熔化量：</t>
    </r>
    <r>
      <rPr>
        <sz val="9"/>
        <rFont val="宋体"/>
        <family val="0"/>
        <charset val="134"/>
      </rPr>
      <t xml:space="preserve">800t/d</t>
    </r>
    <r>
      <rPr>
        <sz val="9"/>
        <rFont val="Noto Sans"/>
        <family val="2"/>
      </rPr>
      <t xml:space="preserve">低辐射镀膜浮法玻璃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t xml:space="preserve">银诺克药业公司扩建项目</t>
  </si>
  <si>
    <t xml:space="preserve">吉林银诺克集团</t>
  </si>
  <si>
    <t xml:space="preserve">建设制药车间、购置设备等</t>
  </si>
  <si>
    <t xml:space="preserve">药厂厂房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套家具生产项目</t>
    </r>
  </si>
  <si>
    <t xml:space="preserve">镇赉县方洲装饰装璜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，建设车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、两层办公楼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引进室内套装门、板式家具生产线各一条</t>
    </r>
  </si>
  <si>
    <r>
      <rPr>
        <sz val="9"/>
        <rFont val="Noto Sans"/>
        <family val="2"/>
      </rPr>
      <t xml:space="preserve">吉达年产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吨轻钢彩板项目</t>
    </r>
  </si>
  <si>
    <t xml:space="preserve">吉达青钢彩板有限责任公司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平方米，建设车间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、办公楼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引进一条生产线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系列产品深加工项目</t>
    </r>
  </si>
  <si>
    <t xml:space="preserve">内蒙乌海市荣鑫交化有限公司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平方米，建设车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、三层办公楼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正在进行厂房基础工程</t>
  </si>
  <si>
    <t xml:space="preserve">镇赉县三中校办企业有限公司工厂项目</t>
  </si>
  <si>
    <t xml:space="preserve">镇赉县三中校办企业有限公司</t>
  </si>
  <si>
    <t xml:space="preserve">教育局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平方米彩钢瓦，建筑面积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平方米</t>
    </r>
  </si>
  <si>
    <t xml:space="preserve">基础工程</t>
  </si>
  <si>
    <t xml:space="preserve">稻米加工项目</t>
  </si>
  <si>
    <t xml:space="preserve">镇赉县俊国米业有限公司</t>
  </si>
  <si>
    <t xml:space="preserve">嘎什根</t>
  </si>
  <si>
    <r>
      <rPr>
        <sz val="9"/>
        <rFont val="Noto Sans"/>
        <family val="2"/>
      </rPr>
      <t xml:space="preserve">年加工稻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，建筑面积</t>
    </r>
    <r>
      <rPr>
        <sz val="9"/>
        <rFont val="宋体"/>
        <family val="0"/>
        <charset val="134"/>
      </rPr>
      <t xml:space="preserve">1387</t>
    </r>
    <r>
      <rPr>
        <sz val="9"/>
        <rFont val="Noto Sans"/>
        <family val="2"/>
      </rPr>
      <t xml:space="preserve">平方米</t>
    </r>
  </si>
  <si>
    <t xml:space="preserve">场地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稻米加工项目</t>
    </r>
  </si>
  <si>
    <t xml:space="preserve">镇赉大连毅腾食品开发有限公司</t>
  </si>
  <si>
    <r>
      <rPr>
        <sz val="9"/>
        <rFont val="Noto Sans"/>
        <family val="2"/>
      </rPr>
      <t xml:space="preserve">占地面积</t>
    </r>
    <r>
      <rPr>
        <sz val="9"/>
        <rFont val="宋体"/>
        <family val="0"/>
        <charset val="134"/>
      </rPr>
      <t xml:space="preserve">87000</t>
    </r>
    <r>
      <rPr>
        <sz val="9"/>
        <rFont val="Noto Sans"/>
        <family val="2"/>
      </rPr>
      <t xml:space="preserve">平方米，建设稻米加工车间、库房、办公楼</t>
    </r>
  </si>
  <si>
    <r>
      <rPr>
        <sz val="9"/>
        <rFont val="Noto Sans"/>
        <family val="2"/>
      </rPr>
      <t xml:space="preserve">吉林华博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玻璃定型包装物项目</t>
    </r>
  </si>
  <si>
    <t xml:space="preserve">吉林华博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平方米，年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玻璃定型包装物</t>
    </r>
  </si>
  <si>
    <r>
      <rPr>
        <sz val="9"/>
        <rFont val="Noto Sans"/>
        <family val="2"/>
      </rPr>
      <t xml:space="preserve">镇赉县鸿霖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立方米人造板厂项目</t>
    </r>
  </si>
  <si>
    <t xml:space="preserve">吉林鸿霖木业有限公司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，建筑面积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，生产设备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台套</t>
    </r>
  </si>
  <si>
    <t xml:space="preserve">厂房和办公楼框架工程</t>
  </si>
  <si>
    <t xml:space="preserve">金万谷稻米加工厂建设项目</t>
  </si>
  <si>
    <t xml:space="preserve">金万谷粮贸有限公司</t>
  </si>
  <si>
    <t xml:space="preserve">政务大厅</t>
  </si>
  <si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平方米，生产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</t>
    </r>
  </si>
  <si>
    <t xml:space="preserve">镇赉县超达复合板厂</t>
  </si>
  <si>
    <t xml:space="preserve">超达木业</t>
  </si>
  <si>
    <t xml:space="preserve">水产局</t>
  </si>
  <si>
    <t xml:space="preserve">厂房建设、设备购置及附属设施</t>
  </si>
  <si>
    <t xml:space="preserve">厂房建设、购置设备</t>
  </si>
  <si>
    <r>
      <rPr>
        <b val="true"/>
        <sz val="9"/>
        <rFont val="Noto Sans"/>
        <family val="2"/>
      </rPr>
      <t xml:space="preserve">农业项目合计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color rgb="FF000000"/>
        <rFont val="Noto Sans"/>
        <family val="2"/>
      </rPr>
      <t xml:space="preserve">续建小计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项）</t>
    </r>
  </si>
  <si>
    <t xml:space="preserve">飞鹤欧美国际化示范牧场建设项目</t>
  </si>
  <si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头飞鹤欧美国际化示范牧场</t>
    </r>
  </si>
  <si>
    <t xml:space="preserve">草原荒漠化综合治理建设项目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公倾人工草地，改良草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公倾</t>
    </r>
  </si>
  <si>
    <r>
      <rPr>
        <sz val="9"/>
        <color rgb="FF000000"/>
        <rFont val="Noto Sans"/>
        <family val="2"/>
      </rPr>
      <t xml:space="preserve">改良草原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</t>
    </r>
  </si>
  <si>
    <t xml:space="preserve">好雨现代农业项目</t>
  </si>
  <si>
    <t xml:space="preserve">吉林好雨集团</t>
  </si>
  <si>
    <t xml:space="preserve">嗄什根乡</t>
  </si>
  <si>
    <r>
      <rPr>
        <sz val="9"/>
        <color rgb="FF000000"/>
        <rFont val="Noto Sans"/>
        <family val="2"/>
      </rPr>
      <t xml:space="preserve">整理土地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公顷、稻米加工厂一座</t>
    </r>
  </si>
  <si>
    <r>
      <rPr>
        <sz val="9"/>
        <color rgb="FF000000"/>
        <rFont val="Noto Sans"/>
        <family val="2"/>
      </rPr>
      <t xml:space="preserve">土地整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公顷</t>
    </r>
  </si>
  <si>
    <t xml:space="preserve">康胜绿色生态农业项目</t>
  </si>
  <si>
    <t xml:space="preserve">康胜绿色生态农业开发有限公司</t>
  </si>
  <si>
    <t xml:space="preserve">农业局</t>
  </si>
  <si>
    <r>
      <rPr>
        <sz val="9"/>
        <color rgb="FF000000"/>
        <rFont val="Noto Sans"/>
        <family val="2"/>
      </rPr>
      <t xml:space="preserve">开发整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土地</t>
    </r>
  </si>
  <si>
    <r>
      <rPr>
        <sz val="9"/>
        <color rgb="FF000000"/>
        <rFont val="Noto Sans"/>
        <family val="2"/>
      </rPr>
      <t xml:space="preserve">大连毅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亩水田基地建设项目</t>
    </r>
  </si>
  <si>
    <t xml:space="preserve">大连毅腾集团</t>
  </si>
  <si>
    <t xml:space="preserve">哈吐气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亩稻田二次整理及田间路水渠工程</t>
    </r>
  </si>
  <si>
    <t xml:space="preserve">田间渠系工程</t>
  </si>
  <si>
    <t xml:space="preserve">小型农田水利重点县建设项目</t>
  </si>
  <si>
    <t xml:space="preserve">水利局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村农田水利工程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村农田水利工程</t>
    </r>
  </si>
  <si>
    <t xml:space="preserve">二龙涛河中心治理项目</t>
  </si>
  <si>
    <r>
      <rPr>
        <sz val="9"/>
        <color rgb="FF000000"/>
        <rFont val="Noto Sans"/>
        <family val="2"/>
      </rPr>
      <t xml:space="preserve">新建堤防</t>
    </r>
    <r>
      <rPr>
        <sz val="9"/>
        <color rgb="FF000000"/>
        <rFont val="宋体"/>
        <family val="0"/>
        <charset val="134"/>
      </rPr>
      <t xml:space="preserve">52100</t>
    </r>
    <r>
      <rPr>
        <sz val="9"/>
        <color rgb="FF000000"/>
        <rFont val="Noto Sans"/>
        <family val="2"/>
      </rPr>
      <t xml:space="preserve">米，建桥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</si>
  <si>
    <t xml:space="preserve">抗旱水源井建设项目</t>
  </si>
  <si>
    <r>
      <rPr>
        <sz val="9"/>
        <color rgb="FF000000"/>
        <rFont val="Noto Sans"/>
        <family val="2"/>
      </rPr>
      <t xml:space="preserve">打水源井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眼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眼井</t>
    </r>
  </si>
  <si>
    <t xml:space="preserve">奶牛养殖园区建设项目</t>
  </si>
  <si>
    <t xml:space="preserve">欣鑫奶牛养殖合作社</t>
  </si>
  <si>
    <t xml:space="preserve">党校</t>
  </si>
  <si>
    <r>
      <rPr>
        <sz val="9"/>
        <color rgb="FF000000"/>
        <rFont val="Noto Sans"/>
        <family val="2"/>
      </rPr>
      <t xml:space="preserve">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平方米，牛舍</t>
    </r>
    <r>
      <rPr>
        <sz val="9"/>
        <color rgb="FF000000"/>
        <rFont val="宋体"/>
        <family val="0"/>
        <charset val="134"/>
      </rPr>
      <t xml:space="preserve">21000</t>
    </r>
    <r>
      <rPr>
        <sz val="9"/>
        <color rgb="FF000000"/>
        <rFont val="Noto Sans"/>
        <family val="2"/>
      </rPr>
      <t xml:space="preserve">平方米</t>
    </r>
  </si>
  <si>
    <t xml:space="preserve">镇赉国家新增千亿斤粮食产能项目</t>
  </si>
  <si>
    <t xml:space="preserve">田间道路、机电井、土地平整、农机服务体系建设等</t>
  </si>
  <si>
    <t xml:space="preserve">好雨集团土地整理东屏片区建设项目</t>
  </si>
  <si>
    <t xml:space="preserve">好雨集团</t>
  </si>
  <si>
    <t xml:space="preserve">东屏镇</t>
  </si>
  <si>
    <t xml:space="preserve">整理土地及渠系工程</t>
  </si>
  <si>
    <t xml:space="preserve">金程肉牛养殖场</t>
  </si>
  <si>
    <t xml:space="preserve">厂房及设施</t>
  </si>
  <si>
    <r>
      <rPr>
        <sz val="9"/>
        <color rgb="FF000000"/>
        <rFont val="Noto Sans"/>
        <family val="2"/>
      </rPr>
      <t xml:space="preserve">大连毅腾年出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头育肥牛项目</t>
    </r>
  </si>
  <si>
    <r>
      <rPr>
        <sz val="9"/>
        <color rgb="FF000000"/>
        <rFont val="Noto Sans"/>
        <family val="2"/>
      </rPr>
      <t xml:space="preserve">年出栏育肥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头</t>
    </r>
  </si>
  <si>
    <t xml:space="preserve">四方坨子灌区工程项目</t>
  </si>
  <si>
    <t xml:space="preserve">四方农业公司</t>
  </si>
  <si>
    <t xml:space="preserve">监狱管理局</t>
  </si>
  <si>
    <r>
      <rPr>
        <sz val="9"/>
        <color rgb="FF000000"/>
        <rFont val="Noto Sans"/>
        <family val="2"/>
      </rPr>
      <t xml:space="preserve">引水总干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公里，灌溉及排水渠系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座</t>
    </r>
  </si>
  <si>
    <t xml:space="preserve">盐碱地治理项目</t>
  </si>
  <si>
    <t xml:space="preserve">莫莫格乡</t>
  </si>
  <si>
    <r>
      <rPr>
        <sz val="9"/>
        <color rgb="FF000000"/>
        <rFont val="Noto Sans"/>
        <family val="2"/>
      </rPr>
      <t xml:space="preserve">治理盐碱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倾</t>
    </r>
  </si>
  <si>
    <t xml:space="preserve">农业综合开发项目</t>
  </si>
  <si>
    <t xml:space="preserve">建设标准良田及设备购置</t>
  </si>
  <si>
    <t xml:space="preserve">农田基础设施改造项目</t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公顷基本农田道路和渠系</t>
    </r>
  </si>
  <si>
    <t xml:space="preserve">哈尔挠渔场护岸维护工程项目</t>
  </si>
  <si>
    <t xml:space="preserve">国营渔场</t>
  </si>
  <si>
    <r>
      <rPr>
        <sz val="9"/>
        <rFont val="Noto Sans"/>
        <family val="2"/>
      </rPr>
      <t xml:space="preserve">护岸工程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延长米</t>
    </r>
  </si>
  <si>
    <t xml:space="preserve">兴旺牛业有限公司牧场建设项目 </t>
  </si>
  <si>
    <t xml:space="preserve">兴旺牛业有限公司</t>
  </si>
  <si>
    <r>
      <rPr>
        <sz val="9"/>
        <color rgb="FF000000"/>
        <rFont val="Noto Sans"/>
        <family val="2"/>
      </rPr>
      <t xml:space="preserve">肉牛养殖圈舍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平方米</t>
    </r>
  </si>
  <si>
    <t xml:space="preserve">肉牛养殖</t>
  </si>
  <si>
    <t xml:space="preserve">鹤乡莲水生植物种植</t>
  </si>
  <si>
    <t xml:space="preserve">镇赉县鹤乡莲水生植物有限公司</t>
  </si>
  <si>
    <t xml:space="preserve">芡实、莲藕种植</t>
  </si>
  <si>
    <t xml:space="preserve">种植、养殖、收等</t>
  </si>
  <si>
    <r>
      <rPr>
        <b val="true"/>
        <sz val="9"/>
        <rFont val="Noto Sans"/>
        <family val="2"/>
      </rPr>
      <t xml:space="preserve">新建小计（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项）</t>
    </r>
  </si>
  <si>
    <t xml:space="preserve">东屏镇大龙、蒙古索口土地开发整理项目
</t>
  </si>
  <si>
    <r>
      <rPr>
        <sz val="9"/>
        <color rgb="FF000000"/>
        <rFont val="Noto Sans"/>
        <family val="2"/>
      </rPr>
      <t xml:space="preserve">整理土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土地平整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</t>
    </r>
  </si>
  <si>
    <t xml:space="preserve">丰盛水稻种植项目</t>
  </si>
  <si>
    <t xml:space="preserve">丰盛农业</t>
  </si>
  <si>
    <r>
      <rPr>
        <sz val="9"/>
        <color rgb="FF000000"/>
        <rFont val="Noto Sans"/>
        <family val="2"/>
      </rPr>
      <t xml:space="preserve">稻田种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亩</t>
    </r>
  </si>
  <si>
    <t xml:space="preserve">完成部分稻田种植</t>
  </si>
  <si>
    <t xml:space="preserve">土地开发整理二期工程项目</t>
  </si>
  <si>
    <t xml:space="preserve">国土局</t>
  </si>
  <si>
    <r>
      <rPr>
        <sz val="9"/>
        <color rgb="FF000000"/>
        <rFont val="Noto Sans"/>
        <family val="2"/>
      </rPr>
      <t xml:space="preserve">新开发复垦土地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亩，建灌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处</t>
    </r>
  </si>
  <si>
    <t xml:space="preserve">土地平整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膜下滴灌工程</t>
    </r>
  </si>
  <si>
    <t xml:space="preserve">镇赉镇政府</t>
  </si>
  <si>
    <r>
      <rPr>
        <sz val="9"/>
        <rFont val="宋体"/>
        <family val="0"/>
        <charset val="134"/>
      </rPr>
      <t xml:space="preserve">23817</t>
    </r>
    <r>
      <rPr>
        <sz val="9"/>
        <rFont val="Noto Sans"/>
        <family val="2"/>
      </rPr>
      <t xml:space="preserve">亩</t>
    </r>
  </si>
  <si>
    <t xml:space="preserve">养殖园区建设项目</t>
  </si>
  <si>
    <r>
      <rPr>
        <sz val="9"/>
        <rFont val="Noto Sans"/>
        <family val="2"/>
      </rPr>
      <t xml:space="preserve">建养殖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打机电井项目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眼</t>
    </r>
  </si>
  <si>
    <t xml:space="preserve">镇赉县丰盛绿色农业开发有限公司土地整理项目</t>
  </si>
  <si>
    <t xml:space="preserve">镇赉县丰盛绿色农业开发有限公司</t>
  </si>
  <si>
    <t xml:space="preserve">建平乡</t>
  </si>
  <si>
    <r>
      <rPr>
        <sz val="9"/>
        <rFont val="Noto Sans"/>
        <family val="2"/>
      </rPr>
      <t xml:space="preserve">整理水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整理土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</t>
    </r>
  </si>
  <si>
    <t xml:space="preserve">镇赉县丰盛绿色农业开发有限公司水田开发种植项目</t>
  </si>
  <si>
    <r>
      <rPr>
        <sz val="9"/>
        <rFont val="Noto Sans"/>
        <family val="2"/>
      </rPr>
      <t xml:space="preserve">种植水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完成水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亩</t>
    </r>
  </si>
  <si>
    <t xml:space="preserve">吉林市乡坤精制米业有限公司</t>
  </si>
  <si>
    <t xml:space="preserve">吉林　　金洪瑞</t>
  </si>
  <si>
    <t xml:space="preserve">黑鱼泡镇</t>
  </si>
  <si>
    <t xml:space="preserve">土地开发整理</t>
  </si>
  <si>
    <t xml:space="preserve">裕民良种羊繁育基地</t>
  </si>
  <si>
    <t xml:space="preserve">镇赉　　孙立军</t>
  </si>
  <si>
    <t xml:space="preserve">建设畜舍、购良种羊</t>
  </si>
  <si>
    <t xml:space="preserve">水田综合开发治理项目</t>
  </si>
  <si>
    <r>
      <rPr>
        <sz val="9"/>
        <rFont val="Noto Sans"/>
        <family val="2"/>
      </rPr>
      <t xml:space="preserve">治理水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公倾</t>
    </r>
  </si>
  <si>
    <t xml:space="preserve">渔业养殖项目</t>
  </si>
  <si>
    <t xml:space="preserve">泡塘清泥，衬砌工程</t>
  </si>
  <si>
    <t xml:space="preserve">泡塘清泥和部分衬砌工程</t>
  </si>
  <si>
    <t xml:space="preserve">嘎什根乡农田水利改造工程项目</t>
  </si>
  <si>
    <t xml:space="preserve">嘎什根乡</t>
  </si>
  <si>
    <r>
      <rPr>
        <sz val="9"/>
        <rFont val="Noto Sans"/>
        <family val="2"/>
      </rPr>
      <t xml:space="preserve">引渠土方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立方米。泄渠土方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立方米。田间路土方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立方米。田间沙石路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。土埋涵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处</t>
    </r>
  </si>
  <si>
    <t xml:space="preserve">嘎什根乡水产养殖项目</t>
  </si>
  <si>
    <r>
      <rPr>
        <sz val="9"/>
        <rFont val="Noto Sans"/>
        <family val="2"/>
      </rPr>
      <t xml:space="preserve">建设规模：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顷。建设内容：鱼苗和泥鳅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公斤。</t>
    </r>
  </si>
  <si>
    <t xml:space="preserve">土建工程、购买鱼苗</t>
  </si>
  <si>
    <t xml:space="preserve">嘎什根乡养牛项目</t>
  </si>
  <si>
    <r>
      <rPr>
        <sz val="9"/>
        <rFont val="Noto Sans"/>
        <family val="2"/>
      </rPr>
      <t xml:space="preserve">建设规模：需繁殖母牛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。</t>
    </r>
  </si>
  <si>
    <t xml:space="preserve">抗旱水源工程</t>
  </si>
  <si>
    <t xml:space="preserve">抗旱水源井、配套设施安装</t>
  </si>
  <si>
    <t xml:space="preserve">呼尔达河镇赉段治理项目</t>
  </si>
  <si>
    <t xml:space="preserve">河道衬砌工程</t>
  </si>
  <si>
    <t xml:space="preserve">完成部分基础工程</t>
  </si>
  <si>
    <t xml:space="preserve">膜下滴灌节水灌溉工程</t>
  </si>
  <si>
    <t xml:space="preserve">镇赉县节水增粮行动领导小组办公室</t>
  </si>
  <si>
    <t xml:space="preserve">水源井、滴灌系统</t>
  </si>
  <si>
    <t xml:space="preserve">农村饮水安全工程</t>
  </si>
  <si>
    <t xml:space="preserve">镇赉县农村饮水安全工程领导小组办公室</t>
  </si>
  <si>
    <t xml:space="preserve">抗旱水源井、机电设备安装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饮水</t>
    </r>
  </si>
  <si>
    <t xml:space="preserve">洮儿河治理工程</t>
  </si>
  <si>
    <t xml:space="preserve">险段治理</t>
  </si>
  <si>
    <r>
      <rPr>
        <sz val="9"/>
        <color rgb="FF000000"/>
        <rFont val="Noto Sans"/>
        <family val="2"/>
      </rPr>
      <t xml:space="preserve">治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白沙滩灌区泵站更新改造工程</t>
  </si>
  <si>
    <t xml:space="preserve">增加装机容量、更换配套设施</t>
  </si>
  <si>
    <t xml:space="preserve">增加装机容量</t>
  </si>
  <si>
    <t xml:space="preserve">河湖泡塘连通水源综合利用工程</t>
  </si>
  <si>
    <t xml:space="preserve">修建围堤、新建节制闸、农道桥等</t>
  </si>
  <si>
    <t xml:space="preserve">小型水利综合工程</t>
  </si>
  <si>
    <r>
      <rPr>
        <sz val="9"/>
        <rFont val="Noto Sans"/>
        <family val="2"/>
      </rPr>
      <t xml:space="preserve">修补衬砌水利工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</t>
    </r>
  </si>
  <si>
    <t xml:space="preserve">村屯绿化</t>
  </si>
  <si>
    <t xml:space="preserve">乡镇场</t>
  </si>
  <si>
    <t xml:space="preserve">林业局</t>
  </si>
  <si>
    <r>
      <rPr>
        <sz val="9"/>
        <rFont val="Noto Sans"/>
        <family val="2"/>
      </rPr>
      <t xml:space="preserve">绿化村屯</t>
    </r>
    <r>
      <rPr>
        <sz val="9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t xml:space="preserve">三北工程</t>
  </si>
  <si>
    <r>
      <rPr>
        <sz val="9"/>
        <rFont val="Noto Sans"/>
        <family val="2"/>
      </rPr>
      <t xml:space="preserve">造林</t>
    </r>
    <r>
      <rPr>
        <sz val="9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.5</t>
    </r>
    <r>
      <rPr>
        <sz val="10"/>
        <color rgb="FF000000"/>
        <rFont val="Noto Sans"/>
        <family val="2"/>
      </rPr>
      <t xml:space="preserve">万亩</t>
    </r>
  </si>
  <si>
    <t xml:space="preserve">中幼林抚育</t>
  </si>
  <si>
    <r>
      <rPr>
        <sz val="9"/>
        <rFont val="Noto Sans"/>
        <family val="2"/>
      </rPr>
      <t xml:space="preserve">抚育面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亩</t>
    </r>
  </si>
  <si>
    <t xml:space="preserve">防沙治沙</t>
  </si>
  <si>
    <r>
      <rPr>
        <sz val="9"/>
        <rFont val="Noto Sans"/>
        <family val="2"/>
      </rPr>
      <t xml:space="preserve">造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</t>
    </r>
  </si>
  <si>
    <t xml:space="preserve">奥体公园建设</t>
  </si>
  <si>
    <t xml:space="preserve">镇赉县林业局</t>
  </si>
  <si>
    <t xml:space="preserve">公园绿化</t>
  </si>
  <si>
    <t xml:space="preserve">科尔沁沙地林业生态产业示范基地项目</t>
  </si>
  <si>
    <r>
      <rPr>
        <sz val="9"/>
        <rFont val="Noto Sans"/>
        <family val="2"/>
      </rPr>
      <t xml:space="preserve">营造杨树、文冠果、山杏、杞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</t>
    </r>
  </si>
  <si>
    <t xml:space="preserve">三北防护林百万亩人工林项目</t>
  </si>
  <si>
    <r>
      <rPr>
        <sz val="9"/>
        <rFont val="Noto Sans"/>
        <family val="2"/>
      </rPr>
      <t xml:space="preserve">营造杨树、樟子松、文冠果等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</t>
    </r>
  </si>
  <si>
    <t xml:space="preserve">欧元贷款造林项目</t>
  </si>
  <si>
    <r>
      <rPr>
        <sz val="9"/>
        <rFont val="Noto Sans"/>
        <family val="2"/>
      </rPr>
      <t xml:space="preserve">造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</t>
    </r>
  </si>
  <si>
    <t xml:space="preserve">生物质能源林基地建设项目</t>
  </si>
  <si>
    <r>
      <rPr>
        <sz val="9"/>
        <rFont val="Noto Sans"/>
        <family val="2"/>
      </rPr>
      <t xml:space="preserve">营造文冠果和速生柳能源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</t>
    </r>
  </si>
  <si>
    <t xml:space="preserve">环城路林地及低质林地改造项目</t>
  </si>
  <si>
    <r>
      <rPr>
        <sz val="9"/>
        <rFont val="Noto Sans"/>
        <family val="2"/>
      </rPr>
      <t xml:space="preserve">新建改造林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顷</t>
    </r>
  </si>
  <si>
    <r>
      <rPr>
        <sz val="9"/>
        <color rgb="FF000000"/>
        <rFont val="Noto Sans"/>
        <family val="2"/>
      </rPr>
      <t xml:space="preserve">完成林地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</si>
  <si>
    <t xml:space="preserve">高光效渠系及土地改造项目</t>
  </si>
  <si>
    <t xml:space="preserve">各乡镇</t>
  </si>
  <si>
    <t xml:space="preserve">渠系改造等工程</t>
  </si>
  <si>
    <t xml:space="preserve">改造部分渠系</t>
  </si>
  <si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万亩水田基础设施及种植项目</t>
    </r>
  </si>
  <si>
    <t xml:space="preserve">镇赉县东佳农业开发有限公司</t>
  </si>
  <si>
    <r>
      <rPr>
        <sz val="9"/>
        <color rgb="FF000000"/>
        <rFont val="Noto Sans"/>
        <family val="2"/>
      </rPr>
      <t xml:space="preserve">修建毛渠、泄渠、田间道路</t>
    </r>
    <r>
      <rPr>
        <sz val="9"/>
        <color rgb="FF000000"/>
        <rFont val="宋体"/>
        <family val="0"/>
        <charset val="134"/>
      </rPr>
      <t xml:space="preserve">174100</t>
    </r>
    <r>
      <rPr>
        <sz val="9"/>
        <color rgb="FF000000"/>
        <rFont val="Noto Sans"/>
        <family val="2"/>
      </rPr>
      <t xml:space="preserve">米，土地平整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亩， 洗碱工程</t>
    </r>
    <r>
      <rPr>
        <sz val="9"/>
        <color rgb="FF000000"/>
        <rFont val="宋体"/>
        <family val="0"/>
        <charset val="134"/>
      </rPr>
      <t xml:space="preserve">2.6 </t>
    </r>
    <r>
      <rPr>
        <sz val="9"/>
        <color rgb="FF000000"/>
        <rFont val="Noto Sans"/>
        <family val="2"/>
      </rPr>
      <t xml:space="preserve">万亩，购置农机具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台（套），育苗大棚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水田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</t>
    </r>
  </si>
  <si>
    <t xml:space="preserve">水稻育秧大棚建设项目</t>
  </si>
  <si>
    <r>
      <rPr>
        <sz val="9"/>
        <color rgb="FF000000"/>
        <rFont val="Noto Sans"/>
        <family val="2"/>
      </rPr>
      <t xml:space="preserve">建设水稻育秧大棚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栋</t>
    </r>
  </si>
  <si>
    <t xml:space="preserve">农田渠系改造项目</t>
  </si>
  <si>
    <r>
      <rPr>
        <sz val="9"/>
        <color rgb="FF000000"/>
        <rFont val="Noto Sans"/>
        <family val="2"/>
      </rPr>
      <t xml:space="preserve">农田改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公顷</t>
    </r>
  </si>
  <si>
    <t xml:space="preserve">灌区泵站改扩建项目</t>
  </si>
  <si>
    <t xml:space="preserve">镇赉灌区管理局</t>
  </si>
  <si>
    <t xml:space="preserve">泵站改扩建工程</t>
  </si>
  <si>
    <t xml:space="preserve">农业扶贫项目建设</t>
  </si>
  <si>
    <t xml:space="preserve">扶贫办</t>
  </si>
  <si>
    <t xml:space="preserve">扶贫井、道路等工程</t>
  </si>
  <si>
    <t xml:space="preserve">农牧业循环经济项目</t>
  </si>
  <si>
    <t xml:space="preserve">镇赉县绿源实业有限公司</t>
  </si>
  <si>
    <t xml:space="preserve">加工、收储</t>
  </si>
  <si>
    <t xml:space="preserve">收储、加工</t>
  </si>
  <si>
    <t xml:space="preserve">生态林建设项目</t>
  </si>
  <si>
    <r>
      <rPr>
        <sz val="9"/>
        <color rgb="FF000000"/>
        <rFont val="Noto Sans"/>
        <family val="2"/>
      </rPr>
      <t xml:space="preserve">造林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公顷、打水源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眼</t>
    </r>
  </si>
  <si>
    <t xml:space="preserve">嘎什根铁西河蟹养殖厂</t>
  </si>
  <si>
    <r>
      <rPr>
        <sz val="9"/>
        <color rgb="FF000000"/>
        <rFont val="Noto Sans"/>
        <family val="2"/>
      </rPr>
      <t xml:space="preserve">稻田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、土方工程、购进蟹苗及附属设施</t>
    </r>
  </si>
  <si>
    <t xml:space="preserve">土建工程、购买蟹苗</t>
  </si>
  <si>
    <t xml:space="preserve">五棵树镇红五月河蟹养殖厂</t>
  </si>
  <si>
    <t xml:space="preserve">土方工程、购进蟹苗及附属设施</t>
  </si>
  <si>
    <t xml:space="preserve">大岗林场林地建设项目</t>
  </si>
  <si>
    <t xml:space="preserve">大岗林场</t>
  </si>
  <si>
    <t xml:space="preserve">林地建设</t>
  </si>
  <si>
    <t xml:space="preserve">大水面综合养殖项目</t>
  </si>
  <si>
    <t xml:space="preserve">大水面养殖场</t>
  </si>
  <si>
    <t xml:space="preserve">经济林种植</t>
  </si>
  <si>
    <t xml:space="preserve">朝熊农业</t>
  </si>
  <si>
    <r>
      <rPr>
        <sz val="9"/>
        <color rgb="FF000000"/>
        <rFont val="Noto Sans"/>
        <family val="2"/>
      </rPr>
      <t xml:space="preserve">樟子松种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公顷</t>
    </r>
  </si>
  <si>
    <t xml:space="preserve">整地、种植</t>
  </si>
  <si>
    <t xml:space="preserve">农机购置补贴</t>
  </si>
  <si>
    <t xml:space="preserve">农机局</t>
  </si>
  <si>
    <t xml:space="preserve">农机局补贴</t>
  </si>
  <si>
    <t xml:space="preserve">农机具补贴</t>
  </si>
  <si>
    <r>
      <rPr>
        <b val="true"/>
        <sz val="9"/>
        <color rgb="FF000000"/>
        <rFont val="Noto Sans"/>
        <family val="2"/>
      </rPr>
      <t xml:space="preserve">城乡基础设施和开发改造项目合计（</t>
    </r>
    <r>
      <rPr>
        <b val="true"/>
        <sz val="9"/>
        <color rgb="FF000000"/>
        <rFont val="宋体"/>
        <family val="0"/>
        <charset val="134"/>
      </rPr>
      <t xml:space="preserve">66</t>
    </r>
    <r>
      <rPr>
        <b val="true"/>
        <sz val="9"/>
        <color rgb="FF000000"/>
        <rFont val="Noto Sans"/>
        <family val="2"/>
      </rPr>
      <t xml:space="preserve">项）</t>
    </r>
  </si>
  <si>
    <r>
      <rPr>
        <b val="true"/>
        <sz val="9"/>
        <color rgb="FF000000"/>
        <rFont val="Noto Sans"/>
        <family val="2"/>
      </rPr>
      <t xml:space="preserve">续建小计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项）</t>
    </r>
  </si>
  <si>
    <t xml:space="preserve">中远房地产开发住宅楼</t>
  </si>
  <si>
    <t xml:space="preserve">大连中远房地产开发公司</t>
  </si>
  <si>
    <t xml:space="preserve">粮商局</t>
  </si>
  <si>
    <r>
      <rPr>
        <sz val="9"/>
        <color rgb="FF000000"/>
        <rFont val="Noto Sans"/>
        <family val="2"/>
      </rPr>
      <t xml:space="preserve">住宅楼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楼房基础工程</t>
    </r>
  </si>
  <si>
    <t xml:space="preserve">齐双线镇赉连接线建设项目</t>
  </si>
  <si>
    <t xml:space="preserve">寰宇路桥工程公司</t>
  </si>
  <si>
    <t xml:space="preserve">交运局</t>
  </si>
  <si>
    <r>
      <rPr>
        <sz val="9"/>
        <color rgb="FF000000"/>
        <rFont val="宋体"/>
        <family val="0"/>
        <charset val="134"/>
      </rPr>
      <t xml:space="preserve">10.8</t>
    </r>
    <r>
      <rPr>
        <sz val="9"/>
        <color rgb="FF000000"/>
        <rFont val="Noto Sans"/>
        <family val="2"/>
      </rPr>
      <t xml:space="preserve">公里沥青砼路面</t>
    </r>
  </si>
  <si>
    <t xml:space="preserve">路基工程</t>
  </si>
  <si>
    <t xml:space="preserve">中小企业孵化园建设项目</t>
  </si>
  <si>
    <t xml:space="preserve">工业集中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平方米</t>
    </r>
  </si>
  <si>
    <t xml:space="preserve">园内基础设施</t>
  </si>
  <si>
    <t xml:space="preserve">镇赉县环城湿地供水工程</t>
  </si>
  <si>
    <r>
      <rPr>
        <sz val="9"/>
        <color rgb="FF000000"/>
        <rFont val="Noto Sans"/>
        <family val="2"/>
      </rPr>
      <t xml:space="preserve">泡塘连接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，桥涵闸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处，恢复湿地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公顷</t>
    </r>
  </si>
  <si>
    <t xml:space="preserve">检察院办案业务用房建设项目</t>
  </si>
  <si>
    <t xml:space="preserve">县检察院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9300</t>
    </r>
    <r>
      <rPr>
        <sz val="9"/>
        <color rgb="FF000000"/>
        <rFont val="Noto Sans"/>
        <family val="2"/>
      </rPr>
      <t xml:space="preserve">平方米</t>
    </r>
  </si>
  <si>
    <t xml:space="preserve">公安局业务技术用房建设项目</t>
  </si>
  <si>
    <t xml:space="preserve">县公安局</t>
  </si>
  <si>
    <t xml:space="preserve">公安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0301</t>
    </r>
    <r>
      <rPr>
        <sz val="9"/>
        <color rgb="FF000000"/>
        <rFont val="Noto Sans"/>
        <family val="2"/>
      </rPr>
      <t xml:space="preserve">平方米</t>
    </r>
  </si>
  <si>
    <t xml:space="preserve">农村电网升级改造项目</t>
  </si>
  <si>
    <t xml:space="preserve">农电局</t>
  </si>
  <si>
    <r>
      <rPr>
        <sz val="9"/>
        <color rgb="FF000000"/>
        <rFont val="Noto Sans"/>
        <family val="2"/>
      </rPr>
      <t xml:space="preserve">新改建</t>
    </r>
    <r>
      <rPr>
        <sz val="9"/>
        <color rgb="FF000000"/>
        <rFont val="宋体"/>
        <family val="0"/>
        <charset val="134"/>
      </rPr>
      <t xml:space="preserve">66KV</t>
    </r>
    <r>
      <rPr>
        <sz val="9"/>
        <color rgb="FF000000"/>
        <rFont val="Noto Sans"/>
        <family val="2"/>
      </rPr>
      <t xml:space="preserve">输变电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公里及农村低电压治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农村线路改造</t>
    </r>
  </si>
  <si>
    <t xml:space="preserve">鑫都雅居综合小区建设项目</t>
  </si>
  <si>
    <t xml:space="preserve">天诚地产开发有限公司</t>
  </si>
  <si>
    <t xml:space="preserve">物资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Noto Sans"/>
        <family val="2"/>
      </rPr>
      <t xml:space="preserve">建设诸宅楼、商服、车库房、地面硬化等项目，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住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第三层已完工。</t>
    </r>
  </si>
  <si>
    <t xml:space="preserve">翰林东方郡都小区建设项目</t>
  </si>
  <si>
    <t xml:space="preserve">宇星房地产开发公司</t>
  </si>
  <si>
    <t xml:space="preserve">县社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</t>
    </r>
  </si>
  <si>
    <t xml:space="preserve">垃圾填埋处理厂建设项目</t>
  </si>
  <si>
    <t xml:space="preserve">住建局</t>
  </si>
  <si>
    <r>
      <rPr>
        <sz val="9"/>
        <rFont val="Noto Sans"/>
        <family val="2"/>
      </rPr>
      <t xml:space="preserve">日处理垃圾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鑫园小区建设项目</t>
  </si>
  <si>
    <t xml:space="preserve">白城顺达房地产开发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</t>
    </r>
  </si>
  <si>
    <t xml:space="preserve">舒悦春天综合楼开发项目</t>
  </si>
  <si>
    <t xml:space="preserve">来福房地产开发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51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春雨小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棚户区改造建设项目</t>
    </r>
  </si>
  <si>
    <t xml:space="preserve">佳鑫房地产开发有限公司</t>
  </si>
  <si>
    <t xml:space="preserve">人社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85262</t>
    </r>
    <r>
      <rPr>
        <sz val="9"/>
        <color rgb="FF000000"/>
        <rFont val="Noto Sans"/>
        <family val="2"/>
      </rPr>
      <t xml:space="preserve">平方米</t>
    </r>
  </si>
  <si>
    <t xml:space="preserve">正在进行室内装修</t>
  </si>
  <si>
    <t xml:space="preserve">儒雅住宅小区建设项目</t>
  </si>
  <si>
    <t xml:space="preserve">齐市五州房地产有限公司</t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平方米</t>
    </r>
  </si>
  <si>
    <t xml:space="preserve">新苑花园小区建设项目</t>
  </si>
  <si>
    <t xml:space="preserve">德惠市顺达房地产开发公司</t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</t>
    </r>
  </si>
  <si>
    <t xml:space="preserve">书香亭综合楼建设项目</t>
  </si>
  <si>
    <t xml:space="preserve">松原博润房地产开发有限责任公司镇赉分公司</t>
  </si>
  <si>
    <t xml:space="preserve">审计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占地面积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平方米</t>
    </r>
  </si>
  <si>
    <t xml:space="preserve">大屯镇特色城镇开发改造项目</t>
  </si>
  <si>
    <t xml:space="preserve">大屯镇</t>
  </si>
  <si>
    <t xml:space="preserve">镇内公路、绿化点、给排水等基础设施建设</t>
  </si>
  <si>
    <t xml:space="preserve">公路维护和排水工程</t>
  </si>
  <si>
    <t xml:space="preserve">嘎什根村商贸小区项目</t>
  </si>
  <si>
    <t xml:space="preserve">瑞鑫劳动建筑有限公司</t>
  </si>
  <si>
    <t xml:space="preserve">商服楼、住宅楼建设</t>
  </si>
  <si>
    <t xml:space="preserve">五棵树特色城镇开发改造项目</t>
  </si>
  <si>
    <t xml:space="preserve">五棵树镇</t>
  </si>
  <si>
    <t xml:space="preserve">五棵树商服楼建设项目</t>
  </si>
  <si>
    <t xml:space="preserve">海波建设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</t>
    </r>
  </si>
  <si>
    <t xml:space="preserve">坦途镇特色城镇开发改造项目</t>
  </si>
  <si>
    <t xml:space="preserve">人和居花园小区棚户区改造工程建设项目</t>
  </si>
  <si>
    <t xml:space="preserve">启龙房地产开发有限公司</t>
  </si>
  <si>
    <t xml:space="preserve">环保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14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红玺园南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棚户区改造工程建设项目</t>
    </r>
  </si>
  <si>
    <t xml:space="preserve">红玺园房地产开发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466332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正在进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楼室内装修</t>
    </r>
  </si>
  <si>
    <t xml:space="preserve">英伦印象小区棚户区改造工程建设项目</t>
  </si>
  <si>
    <t xml:space="preserve">巽和房地产开发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82000</t>
    </r>
    <r>
      <rPr>
        <sz val="9"/>
        <color rgb="FF000000"/>
        <rFont val="Noto Sans"/>
        <family val="2"/>
      </rPr>
      <t xml:space="preserve">平方米</t>
    </r>
  </si>
  <si>
    <t xml:space="preserve">正在进行室内装修和地面硬化</t>
  </si>
  <si>
    <t xml:space="preserve">东屏公铁立交桥</t>
  </si>
  <si>
    <r>
      <rPr>
        <sz val="9"/>
        <color rgb="FF000000"/>
        <rFont val="Noto Sans"/>
        <family val="2"/>
      </rPr>
      <t xml:space="preserve">上跨立交桥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延长米及引道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公里</t>
    </r>
  </si>
  <si>
    <t xml:space="preserve">立交桥基础工程</t>
  </si>
  <si>
    <t xml:space="preserve">镇赉县供热计量及节能改造暖房子项目</t>
  </si>
  <si>
    <t xml:space="preserve">镇赉县江城建筑有限责任公司</t>
  </si>
  <si>
    <t xml:space="preserve">县妇联</t>
  </si>
  <si>
    <t xml:space="preserve">楼房外墙保温及供热管道、换热表安装</t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平方米</t>
    </r>
  </si>
  <si>
    <t xml:space="preserve">外环路建设项目</t>
  </si>
  <si>
    <r>
      <rPr>
        <sz val="9"/>
        <color rgb="FF000000"/>
        <rFont val="Noto Sans"/>
        <family val="2"/>
      </rPr>
      <t xml:space="preserve">建设沥青混凝土路面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公里</t>
    </r>
  </si>
  <si>
    <t xml:space="preserve">林业棚改新建项目</t>
  </si>
  <si>
    <t xml:space="preserve">大林房地产建筑有限责任公司</t>
  </si>
  <si>
    <r>
      <rPr>
        <sz val="9"/>
        <color rgb="FF000000"/>
        <rFont val="宋体"/>
        <family val="0"/>
        <charset val="134"/>
      </rPr>
      <t xml:space="preserve">25472</t>
    </r>
    <r>
      <rPr>
        <sz val="9"/>
        <color rgb="FF000000"/>
        <rFont val="Noto Sans"/>
        <family val="2"/>
      </rPr>
      <t xml:space="preserve">平米住宅</t>
    </r>
  </si>
  <si>
    <t xml:space="preserve">保障性安居工程配套基础设施建设项目</t>
  </si>
  <si>
    <t xml:space="preserve">镇赉县振兴城市基础设施建设有限公司</t>
  </si>
  <si>
    <r>
      <rPr>
        <sz val="9"/>
        <rFont val="Noto Sans"/>
        <family val="2"/>
      </rPr>
      <t xml:space="preserve">新建道路长青西路</t>
    </r>
    <r>
      <rPr>
        <sz val="9"/>
        <rFont val="宋体"/>
        <family val="0"/>
        <charset val="134"/>
      </rPr>
      <t xml:space="preserve">53537.64</t>
    </r>
    <r>
      <rPr>
        <sz val="9"/>
        <rFont val="Noto Sans"/>
        <family val="2"/>
      </rPr>
      <t xml:space="preserve">平方米；广森街</t>
    </r>
    <r>
      <rPr>
        <sz val="9"/>
        <rFont val="宋体"/>
        <family val="0"/>
        <charset val="134"/>
      </rPr>
      <t xml:space="preserve">36756</t>
    </r>
    <r>
      <rPr>
        <sz val="9"/>
        <rFont val="Noto Sans"/>
        <family val="2"/>
      </rPr>
      <t xml:space="preserve">平方米；新一街</t>
    </r>
    <r>
      <rPr>
        <sz val="9"/>
        <rFont val="宋体"/>
        <family val="0"/>
        <charset val="134"/>
      </rPr>
      <t xml:space="preserve">31661.04</t>
    </r>
    <r>
      <rPr>
        <sz val="9"/>
        <rFont val="Noto Sans"/>
        <family val="2"/>
      </rPr>
      <t xml:space="preserve">平方米，路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基杆，给水管线</t>
    </r>
    <r>
      <rPr>
        <sz val="9"/>
        <rFont val="宋体"/>
        <family val="0"/>
        <charset val="134"/>
      </rPr>
      <t xml:space="preserve">8149</t>
    </r>
    <r>
      <rPr>
        <sz val="9"/>
        <rFont val="Noto Sans"/>
        <family val="2"/>
      </rPr>
      <t xml:space="preserve">米；供电线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；燃气管道</t>
    </r>
    <r>
      <rPr>
        <sz val="9"/>
        <rFont val="宋体"/>
        <family val="0"/>
        <charset val="134"/>
      </rPr>
      <t xml:space="preserve">2130</t>
    </r>
    <r>
      <rPr>
        <sz val="9"/>
        <rFont val="Noto Sans"/>
        <family val="2"/>
      </rPr>
      <t xml:space="preserve">米；供热管道</t>
    </r>
    <r>
      <rPr>
        <sz val="9"/>
        <rFont val="宋体"/>
        <family val="0"/>
        <charset val="134"/>
      </rPr>
      <t xml:space="preserve">1874</t>
    </r>
    <r>
      <rPr>
        <sz val="9"/>
        <rFont val="Noto Sans"/>
        <family val="2"/>
      </rPr>
      <t xml:space="preserve">米。</t>
    </r>
  </si>
  <si>
    <t xml:space="preserve">长青路排水工程及路基工程</t>
  </si>
  <si>
    <t xml:space="preserve">宇星棚户区改造项目</t>
  </si>
  <si>
    <r>
      <rPr>
        <sz val="9"/>
        <color rgb="FF000000"/>
        <rFont val="Noto Sans"/>
        <family val="2"/>
      </rPr>
      <t xml:space="preserve">住宅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Noto Sans"/>
        <family val="2"/>
      </rPr>
      <t xml:space="preserve">完成建设面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</t>
    </r>
  </si>
  <si>
    <r>
      <rPr>
        <b val="true"/>
        <sz val="9"/>
        <color rgb="FF000000"/>
        <rFont val="Noto Sans"/>
        <family val="2"/>
      </rPr>
      <t xml:space="preserve">新建小计</t>
    </r>
    <r>
      <rPr>
        <b val="true"/>
        <sz val="9"/>
        <color rgb="FF000000"/>
        <rFont val="宋体"/>
        <family val="0"/>
        <charset val="134"/>
      </rPr>
      <t xml:space="preserve">(3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东方银座镇赉中心城建设项目</t>
  </si>
  <si>
    <t xml:space="preserve">深圳东方银座集团</t>
  </si>
  <si>
    <t xml:space="preserve">政府办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62.6</t>
    </r>
    <r>
      <rPr>
        <sz val="9"/>
        <color rgb="FF000000"/>
        <rFont val="Noto Sans"/>
        <family val="2"/>
      </rPr>
      <t xml:space="preserve">公顷，可容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居住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别墅框架建设和部分道路工程</t>
    </r>
  </si>
  <si>
    <t xml:space="preserve">新时代购物广场建设项目</t>
  </si>
  <si>
    <t xml:space="preserve">吉林省裕东房地产开发公司</t>
  </si>
  <si>
    <t xml:space="preserve">土建工程、配套设施建设</t>
  </si>
  <si>
    <t xml:space="preserve">完成基础工程</t>
  </si>
  <si>
    <r>
      <rPr>
        <sz val="9"/>
        <rFont val="Noto Sans"/>
        <family val="2"/>
      </rPr>
      <t xml:space="preserve">省道（</t>
    </r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）扎突线镇赉绕越段</t>
    </r>
  </si>
  <si>
    <t xml:space="preserve">镇赉县公路建设办公室</t>
  </si>
  <si>
    <t xml:space="preserve">交通局</t>
  </si>
  <si>
    <r>
      <rPr>
        <sz val="9"/>
        <color rgb="FF000000"/>
        <rFont val="Noto Sans"/>
        <family val="2"/>
      </rPr>
      <t xml:space="preserve">公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省道（</t>
    </r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）扎突线大岗林场至建平段</t>
    </r>
  </si>
  <si>
    <r>
      <rPr>
        <sz val="9"/>
        <color rgb="FF000000"/>
        <rFont val="Noto Sans"/>
        <family val="2"/>
      </rPr>
      <t xml:space="preserve">公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K389</t>
    </r>
    <r>
      <rPr>
        <sz val="9"/>
        <rFont val="Noto Sans"/>
        <family val="2"/>
      </rPr>
      <t xml:space="preserve">公铁立交桥</t>
    </r>
  </si>
  <si>
    <r>
      <rPr>
        <sz val="9"/>
        <color rgb="FF000000"/>
        <rFont val="Noto Sans"/>
        <family val="2"/>
      </rPr>
      <t xml:space="preserve">下穿立交桥</t>
    </r>
    <r>
      <rPr>
        <sz val="9"/>
        <color rgb="FF000000"/>
        <rFont val="宋体"/>
        <family val="0"/>
        <charset val="134"/>
      </rPr>
      <t xml:space="preserve">543</t>
    </r>
    <r>
      <rPr>
        <sz val="9"/>
        <color rgb="FF000000"/>
        <rFont val="Noto Sans"/>
        <family val="2"/>
      </rPr>
      <t xml:space="preserve">延长米</t>
    </r>
  </si>
  <si>
    <r>
      <rPr>
        <sz val="9"/>
        <color rgb="FF000000"/>
        <rFont val="Noto Sans"/>
        <family val="2"/>
      </rPr>
      <t xml:space="preserve">征地拆迁完成，钻孔灌注桩完成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K417</t>
    </r>
    <r>
      <rPr>
        <sz val="9"/>
        <rFont val="Noto Sans"/>
        <family val="2"/>
      </rPr>
      <t xml:space="preserve">公铁立交桥</t>
    </r>
  </si>
  <si>
    <t xml:space="preserve">西道口上跨立交桥</t>
  </si>
  <si>
    <r>
      <rPr>
        <sz val="9"/>
        <color rgb="FF000000"/>
        <rFont val="Noto Sans"/>
        <family val="2"/>
      </rPr>
      <t xml:space="preserve">上跨立交桥</t>
    </r>
    <r>
      <rPr>
        <sz val="9"/>
        <color rgb="FF000000"/>
        <rFont val="宋体"/>
        <family val="0"/>
        <charset val="134"/>
      </rPr>
      <t xml:space="preserve">1.285</t>
    </r>
    <r>
      <rPr>
        <sz val="9"/>
        <color rgb="FF000000"/>
        <rFont val="Noto Sans"/>
        <family val="2"/>
      </rPr>
      <t xml:space="preserve">公里</t>
    </r>
  </si>
  <si>
    <t xml:space="preserve">场地平整工程</t>
  </si>
  <si>
    <t xml:space="preserve">西环路建设项目</t>
  </si>
  <si>
    <r>
      <rPr>
        <sz val="9"/>
        <color rgb="FF000000"/>
        <rFont val="Noto Sans"/>
        <family val="2"/>
      </rPr>
      <t xml:space="preserve">环城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</t>
    </r>
  </si>
  <si>
    <t xml:space="preserve">路基、水泥稳定砂砾基层</t>
  </si>
  <si>
    <t xml:space="preserve">村村通项目</t>
  </si>
  <si>
    <t xml:space="preserve">镇赉县村村通等级公路工程建设指挥部</t>
  </si>
  <si>
    <r>
      <rPr>
        <sz val="9"/>
        <color rgb="FF000000"/>
        <rFont val="Noto Sans"/>
        <family val="2"/>
      </rPr>
      <t xml:space="preserve">村村通公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里、基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</t>
    </r>
  </si>
  <si>
    <t xml:space="preserve">镇赉县生活垃圾转运站工程</t>
  </si>
  <si>
    <r>
      <rPr>
        <sz val="9"/>
        <rFont val="Noto Sans"/>
        <family val="2"/>
      </rPr>
      <t xml:space="preserve">建设生活垃圾转运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座（县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、乡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）。</t>
    </r>
  </si>
  <si>
    <t xml:space="preserve">廉租房建设项目</t>
  </si>
  <si>
    <t xml:space="preserve">镇赉县城乡保障性住房管理中心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建设廉租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套</t>
    </r>
  </si>
  <si>
    <t xml:space="preserve">城市棚户区改造</t>
  </si>
  <si>
    <t xml:space="preserve">镇赉县人民政府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征收房屋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平方米征收户数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户</t>
    </r>
  </si>
  <si>
    <t xml:space="preserve">房屋拆迁及基础工程</t>
  </si>
  <si>
    <r>
      <rPr>
        <sz val="9"/>
        <rFont val="Noto Sans"/>
        <family val="2"/>
      </rPr>
      <t xml:space="preserve">吉林恒诚房地产开发有限公司</t>
    </r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区块棚户区改造工程项目</t>
    </r>
  </si>
  <si>
    <t xml:space="preserve">吉林恒诚房地产开发有限公司</t>
  </si>
  <si>
    <r>
      <rPr>
        <sz val="9"/>
        <rFont val="Noto Sans"/>
        <family val="2"/>
      </rPr>
      <t xml:space="preserve">民康东路南，新兴南街东，扶余东路北（</t>
    </r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区块）总建筑面积</t>
    </r>
    <r>
      <rPr>
        <sz val="9"/>
        <rFont val="宋体"/>
        <family val="0"/>
        <charset val="134"/>
      </rPr>
      <t xml:space="preserve">17.82</t>
    </r>
    <r>
      <rPr>
        <sz val="9"/>
        <rFont val="Noto Sans"/>
        <family val="2"/>
      </rPr>
      <t xml:space="preserve">万平方米</t>
    </r>
  </si>
  <si>
    <t xml:space="preserve">正在进行基础工程</t>
  </si>
  <si>
    <r>
      <rPr>
        <sz val="9"/>
        <rFont val="Noto Sans"/>
        <family val="2"/>
      </rPr>
      <t xml:space="preserve">吉林恒诚房地产开发有限公司</t>
    </r>
    <r>
      <rPr>
        <sz val="9"/>
        <rFont val="宋体"/>
        <family val="0"/>
        <charset val="134"/>
      </rPr>
      <t xml:space="preserve">B08</t>
    </r>
    <r>
      <rPr>
        <sz val="9"/>
        <rFont val="Noto Sans"/>
        <family val="2"/>
      </rPr>
      <t xml:space="preserve">区块棚户区改造工程项目</t>
    </r>
  </si>
  <si>
    <r>
      <rPr>
        <sz val="9"/>
        <rFont val="Noto Sans"/>
        <family val="2"/>
      </rPr>
      <t xml:space="preserve">育才东路南，新兴南街东，民康东路北（</t>
    </r>
    <r>
      <rPr>
        <sz val="9"/>
        <rFont val="宋体"/>
        <family val="0"/>
        <charset val="134"/>
      </rPr>
      <t xml:space="preserve">B08</t>
    </r>
    <r>
      <rPr>
        <sz val="9"/>
        <rFont val="Noto Sans"/>
        <family val="2"/>
      </rPr>
      <t xml:space="preserve">区块）总建筑面积</t>
    </r>
    <r>
      <rPr>
        <sz val="9"/>
        <rFont val="宋体"/>
        <family val="0"/>
        <charset val="134"/>
      </rPr>
      <t xml:space="preserve">666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春雨小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综合楼棚改项目</t>
    </r>
  </si>
  <si>
    <t xml:space="preserve">镇赉县佳鑫房地产开发有限公司</t>
  </si>
  <si>
    <r>
      <rPr>
        <sz val="9"/>
        <rFont val="Noto Sans"/>
        <family val="2"/>
      </rPr>
      <t xml:space="preserve">原劳动局南，庆余南街西，民康西路北，育才西路南建筑面积</t>
    </r>
    <r>
      <rPr>
        <sz val="9"/>
        <rFont val="宋体"/>
        <family val="0"/>
        <charset val="134"/>
      </rPr>
      <t xml:space="preserve">11350</t>
    </r>
    <r>
      <rPr>
        <sz val="9"/>
        <rFont val="Noto Sans"/>
        <family val="2"/>
      </rPr>
      <t xml:space="preserve">平方米</t>
    </r>
  </si>
  <si>
    <t xml:space="preserve">嫩丹高速公路征地项目</t>
  </si>
  <si>
    <t xml:space="preserve">征地、拆迁</t>
  </si>
  <si>
    <t xml:space="preserve">飞翔购物广场及棚改项目</t>
  </si>
  <si>
    <t xml:space="preserve">飞翔房地产开发有限公司</t>
  </si>
  <si>
    <t xml:space="preserve">人大办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春雨小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棚改项目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平米</t>
    </r>
  </si>
  <si>
    <t xml:space="preserve">大屯镇迎宾街道综合工程建设项目</t>
  </si>
  <si>
    <r>
      <rPr>
        <sz val="9"/>
        <rFont val="Noto Sans"/>
        <family val="2"/>
      </rPr>
      <t xml:space="preserve">车行道面积</t>
    </r>
    <r>
      <rPr>
        <sz val="9"/>
        <rFont val="宋体"/>
        <family val="0"/>
        <charset val="134"/>
      </rPr>
      <t xml:space="preserve">39000</t>
    </r>
    <r>
      <rPr>
        <sz val="9"/>
        <rFont val="Noto Sans"/>
        <family val="2"/>
      </rPr>
      <t xml:space="preserve">平米，人行道面积</t>
    </r>
    <r>
      <rPr>
        <sz val="9"/>
        <rFont val="宋体"/>
        <family val="0"/>
        <charset val="134"/>
      </rPr>
      <t xml:space="preserve">26000</t>
    </r>
    <r>
      <rPr>
        <sz val="9"/>
        <rFont val="Noto Sans"/>
        <family val="2"/>
      </rPr>
      <t xml:space="preserve">平米，雨水管网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米，路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基，绿化植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颗。</t>
    </r>
  </si>
  <si>
    <t xml:space="preserve">梧桐小镇建设项目</t>
  </si>
  <si>
    <t xml:space="preserve">梧桐房地产开发有限公司</t>
  </si>
  <si>
    <t xml:space="preserve">老干部局</t>
  </si>
  <si>
    <r>
      <rPr>
        <sz val="9"/>
        <rFont val="Noto Sans"/>
        <family val="2"/>
      </rPr>
      <t xml:space="preserve">住宅和商服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楼建设</t>
    </r>
  </si>
  <si>
    <t xml:space="preserve">农村危房改造项目</t>
  </si>
  <si>
    <t xml:space="preserve">改造农村危旧住房</t>
  </si>
  <si>
    <t xml:space="preserve">扶贫开发（以工代赈）项目</t>
  </si>
  <si>
    <t xml:space="preserve">打井、修路等基础设施建设</t>
  </si>
  <si>
    <t xml:space="preserve">鑫来房地产开发项目</t>
  </si>
  <si>
    <t xml:space="preserve">拆迁补偿及建设</t>
  </si>
  <si>
    <t xml:space="preserve">厂房办公室及设备</t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建设</t>
    </r>
  </si>
  <si>
    <t xml:space="preserve">农机修理、销售、租赁</t>
  </si>
  <si>
    <t xml:space="preserve">平安小区建设项目</t>
  </si>
  <si>
    <t xml:space="preserve">广电局</t>
  </si>
  <si>
    <r>
      <rPr>
        <sz val="9"/>
        <color rgb="FF000000"/>
        <rFont val="Noto Sans"/>
        <family val="2"/>
      </rPr>
      <t xml:space="preserve">住宅和商服楼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Noto Sans"/>
        <family val="2"/>
      </rPr>
      <t xml:space="preserve">东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坦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嘎什根光缆主干线工程</t>
    </r>
  </si>
  <si>
    <t xml:space="preserve">吉视传媒镇赉分公司</t>
  </si>
  <si>
    <t xml:space="preserve">完成部分光缆工程</t>
  </si>
  <si>
    <t xml:space="preserve">嘎什根、坦途数字化整转工程</t>
  </si>
  <si>
    <t xml:space="preserve">有限电视数字化整转</t>
  </si>
  <si>
    <t xml:space="preserve">部分电视数字转化</t>
  </si>
  <si>
    <t xml:space="preserve">新建小区配套有线电视配套工程</t>
  </si>
  <si>
    <t xml:space="preserve">城区新建小区有限电视配套工程</t>
  </si>
  <si>
    <t xml:space="preserve">完成部分城区新建小区有限电视配套工程</t>
  </si>
  <si>
    <t xml:space="preserve">宽带互联网平台建设扩容工程</t>
  </si>
  <si>
    <r>
      <rPr>
        <sz val="9"/>
        <color rgb="FF000000"/>
        <rFont val="Noto Sans"/>
        <family val="2"/>
      </rPr>
      <t xml:space="preserve">在双向化网络改造的区域开展宽带互联网、</t>
    </r>
    <r>
      <rPr>
        <sz val="9"/>
        <color rgb="FF000000"/>
        <rFont val="宋体"/>
        <family val="0"/>
        <charset val="134"/>
      </rPr>
      <t xml:space="preserve">VOD</t>
    </r>
    <r>
      <rPr>
        <sz val="9"/>
        <color rgb="FF000000"/>
        <rFont val="Noto Sans"/>
        <family val="2"/>
      </rPr>
      <t xml:space="preserve">视频点播、高清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宽带互联网、</t>
    </r>
    <r>
      <rPr>
        <sz val="9"/>
        <color rgb="FF000000"/>
        <rFont val="宋体"/>
        <family val="0"/>
        <charset val="134"/>
      </rPr>
      <t xml:space="preserve">VOD</t>
    </r>
    <r>
      <rPr>
        <sz val="9"/>
        <color rgb="FF000000"/>
        <rFont val="Noto Sans"/>
        <family val="2"/>
      </rPr>
      <t xml:space="preserve">视频点播工程</t>
    </r>
  </si>
  <si>
    <t xml:space="preserve">新时代商务景都建设项目</t>
  </si>
  <si>
    <t xml:space="preserve">联社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9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层商务综合楼</t>
    </r>
  </si>
  <si>
    <t xml:space="preserve">主体工程开工建设</t>
  </si>
  <si>
    <t xml:space="preserve">镇赉县生产资料小区建设项目</t>
  </si>
  <si>
    <t xml:space="preserve">镇赉县来福房地产开发公司</t>
  </si>
  <si>
    <r>
      <rPr>
        <sz val="9"/>
        <color rgb="FF000000"/>
        <rFont val="Noto Sans"/>
        <family val="2"/>
      </rPr>
      <t xml:space="preserve">建设住宅楼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阳光花园小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建设项目</t>
    </r>
  </si>
  <si>
    <t xml:space="preserve">大林房地产开发有限公司</t>
  </si>
  <si>
    <t xml:space="preserve">团县委</t>
  </si>
  <si>
    <t xml:space="preserve">地面硬化装修、商用房装修</t>
  </si>
  <si>
    <t xml:space="preserve">镇赉县广通小区改造回迁楼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平方米。</t>
    </r>
  </si>
  <si>
    <t xml:space="preserve">正在进行楼房基础工程</t>
  </si>
  <si>
    <t xml:space="preserve">镇赉县暖房子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既有居住建筑供热计量及节能改造</t>
    </r>
    <r>
      <rPr>
        <sz val="9"/>
        <rFont val="宋体"/>
        <family val="0"/>
        <charset val="134"/>
      </rPr>
      <t xml:space="preserve">34.29</t>
    </r>
    <r>
      <rPr>
        <sz val="9"/>
        <rFont val="Noto Sans"/>
        <family val="2"/>
      </rPr>
      <t xml:space="preserve">万平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陈旧管网改造</t>
    </r>
    <r>
      <rPr>
        <sz val="9"/>
        <rFont val="宋体"/>
        <family val="0"/>
        <charset val="134"/>
      </rPr>
      <t xml:space="preserve">23.13</t>
    </r>
    <r>
      <rPr>
        <sz val="9"/>
        <rFont val="Noto Sans"/>
        <family val="2"/>
      </rPr>
      <t xml:space="preserve">公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老旧小区环境综合整治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，老旧小区环境综合治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第三热源厂建设项目</t>
  </si>
  <si>
    <t xml:space="preserve">新建一处供热站</t>
  </si>
  <si>
    <t xml:space="preserve">厂区平整及厂房土建工程</t>
  </si>
  <si>
    <t xml:space="preserve">供热管网改造项目</t>
  </si>
  <si>
    <t xml:space="preserve">荣翔热力有限公司</t>
  </si>
  <si>
    <r>
      <rPr>
        <sz val="9"/>
        <rFont val="Noto Sans"/>
        <family val="2"/>
      </rPr>
      <t xml:space="preserve">新敷设供热管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公里，换热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完成供热管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花园小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建设项目</t>
    </r>
  </si>
  <si>
    <t xml:space="preserve">大林房地产有限公司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楼房基础工程</t>
    </r>
  </si>
  <si>
    <t xml:space="preserve">廉租房危房改造配套工程</t>
  </si>
  <si>
    <t xml:space="preserve">住建局、东方红留守处、白音套海</t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，排水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延长米</t>
    </r>
  </si>
  <si>
    <t xml:space="preserve">奥体公园绿化项目</t>
  </si>
  <si>
    <r>
      <rPr>
        <sz val="9"/>
        <rFont val="Noto Sans"/>
        <family val="2"/>
      </rPr>
      <t xml:space="preserve">绿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顷</t>
    </r>
  </si>
  <si>
    <r>
      <rPr>
        <b val="true"/>
        <sz val="9"/>
        <rFont val="Noto Sans"/>
        <family val="2"/>
      </rPr>
      <t xml:space="preserve">商贸流通类项目合计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color rgb="FF000000"/>
        <rFont val="Noto Sans"/>
        <family val="2"/>
      </rPr>
      <t xml:space="preserve">续建小计（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项）</t>
    </r>
  </si>
  <si>
    <t xml:space="preserve">粮食物流园区建设项目</t>
  </si>
  <si>
    <t xml:space="preserve">大连中绿集团</t>
  </si>
  <si>
    <r>
      <rPr>
        <sz val="9"/>
        <color rgb="FF000000"/>
        <rFont val="Noto Sans"/>
        <family val="2"/>
      </rPr>
      <t xml:space="preserve">物流大厦面积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平方米。建设交易批发市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，仓储库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</t>
    </r>
  </si>
  <si>
    <t xml:space="preserve">坦途粮库改扩建项目</t>
  </si>
  <si>
    <t xml:space="preserve">坦途粮库</t>
  </si>
  <si>
    <t xml:space="preserve">地面硬化及库房建设</t>
  </si>
  <si>
    <t xml:space="preserve">华阳粮贸收储改扩建项目</t>
  </si>
  <si>
    <t xml:space="preserve">镇赉县华阳粮贸有限公司</t>
  </si>
  <si>
    <t xml:space="preserve">信访局</t>
  </si>
  <si>
    <t xml:space="preserve">金香米业稻米加工建设项目</t>
  </si>
  <si>
    <t xml:space="preserve">长春龙达集团</t>
  </si>
  <si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平方米，设备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台套</t>
    </r>
  </si>
  <si>
    <t xml:space="preserve">楚天米糠油加工项目</t>
  </si>
  <si>
    <t xml:space="preserve">楚天粮贸</t>
  </si>
  <si>
    <r>
      <rPr>
        <sz val="9"/>
        <color rgb="FF000000"/>
        <rFont val="Noto Sans"/>
        <family val="2"/>
      </rPr>
      <t xml:space="preserve">年加工生产米糠油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吨</t>
    </r>
  </si>
  <si>
    <t xml:space="preserve">绿源实业有限公司粮贸建设项目</t>
  </si>
  <si>
    <t xml:space="preserve">白城葛文光</t>
  </si>
  <si>
    <t xml:space="preserve">杂粮杂豆市场增容扩建项目</t>
  </si>
  <si>
    <t xml:space="preserve">各业户</t>
  </si>
  <si>
    <t xml:space="preserve">建仓储库房、硬化场区、烘干塔</t>
  </si>
  <si>
    <r>
      <rPr>
        <sz val="9"/>
        <color rgb="FF000000"/>
        <rFont val="Noto Sans"/>
        <family val="2"/>
      </rPr>
      <t xml:space="preserve">扩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，烘干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大型建材生资批发市场建设项目</t>
  </si>
  <si>
    <t xml:space="preserve">物资集团</t>
  </si>
  <si>
    <r>
      <rPr>
        <sz val="9"/>
        <color rgb="FF000000"/>
        <rFont val="Noto Sans"/>
        <family val="2"/>
      </rPr>
      <t xml:space="preserve">市场建筑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</t>
    </r>
  </si>
  <si>
    <t xml:space="preserve">市场内部装修</t>
  </si>
  <si>
    <t xml:space="preserve">物资总公司物流配送中心建设项目</t>
  </si>
  <si>
    <r>
      <rPr>
        <sz val="9"/>
        <color rgb="FF000000"/>
        <rFont val="宋体"/>
        <family val="0"/>
        <charset val="134"/>
      </rPr>
      <t xml:space="preserve">18800</t>
    </r>
    <r>
      <rPr>
        <sz val="9"/>
        <color rgb="FF000000"/>
        <rFont val="Noto Sans"/>
        <family val="2"/>
      </rPr>
      <t xml:space="preserve">平方米</t>
    </r>
  </si>
  <si>
    <t xml:space="preserve">通达粮贸责任有限公司建设项目</t>
  </si>
  <si>
    <t xml:space="preserve">通达粮贸责任有限公司</t>
  </si>
  <si>
    <t xml:space="preserve">建设厂房、购置设备</t>
  </si>
  <si>
    <t xml:space="preserve">烘干设备安装</t>
  </si>
  <si>
    <t xml:space="preserve">汇鑫农贸综合批发市场二期工程建设项目</t>
  </si>
  <si>
    <t xml:space="preserve">汇鑫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762</t>
    </r>
    <r>
      <rPr>
        <sz val="9"/>
        <color rgb="FF000000"/>
        <rFont val="Noto Sans"/>
        <family val="2"/>
      </rPr>
      <t xml:space="preserve">平方米</t>
    </r>
  </si>
  <si>
    <t xml:space="preserve">东屏粮贸收储有限公司</t>
  </si>
  <si>
    <t xml:space="preserve">厂房及设备</t>
  </si>
  <si>
    <t xml:space="preserve">金丰粮贸</t>
  </si>
  <si>
    <t xml:space="preserve"> 新建</t>
  </si>
  <si>
    <t xml:space="preserve">长春金丰农业开发有限公司</t>
  </si>
  <si>
    <t xml:space="preserve">基础设施建设、设备购置</t>
  </si>
  <si>
    <t xml:space="preserve">通达粮贸二期工程建设项目</t>
  </si>
  <si>
    <t xml:space="preserve">设备、地面及库房建设</t>
  </si>
  <si>
    <t xml:space="preserve">烘干塔安装</t>
  </si>
  <si>
    <r>
      <rPr>
        <b val="true"/>
        <sz val="9"/>
        <color rgb="FF000000"/>
        <rFont val="Noto Sans"/>
        <family val="2"/>
      </rPr>
      <t xml:space="preserve">新建小计（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项）</t>
    </r>
  </si>
  <si>
    <t xml:space="preserve">中铁物资镇赉木材防腐有限公司库房建设项目</t>
  </si>
  <si>
    <t xml:space="preserve">镇赉木材防腐有限公司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8665</t>
    </r>
    <r>
      <rPr>
        <sz val="9"/>
        <rFont val="Noto Sans"/>
        <family val="2"/>
      </rPr>
      <t xml:space="preserve">平方米</t>
    </r>
  </si>
  <si>
    <t xml:space="preserve">众诚加油站扩建项目</t>
  </si>
  <si>
    <t xml:space="preserve">众诚连锁店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</t>
    </r>
  </si>
  <si>
    <t xml:space="preserve">鑫达粮食收储有限公司建设项目</t>
  </si>
  <si>
    <t xml:space="preserve">鑫达粮食收储有限公司</t>
  </si>
  <si>
    <t xml:space="preserve">镇赉县泽锋实业有限公司建设项目</t>
  </si>
  <si>
    <t xml:space="preserve">镇赉县泽锋实业有限公司</t>
  </si>
  <si>
    <t xml:space="preserve">长军粮贸建设项目</t>
  </si>
  <si>
    <t xml:space="preserve">长军粮贸公司</t>
  </si>
  <si>
    <t xml:space="preserve">镇赉县吉商商贸有限责任公司项目</t>
  </si>
  <si>
    <t xml:space="preserve">金百合商贸有限责任公司</t>
  </si>
  <si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平方米商业楼房改造、改建</t>
    </r>
  </si>
  <si>
    <t xml:space="preserve">鸿泰粮食收储有限公司建设项目</t>
  </si>
  <si>
    <t xml:space="preserve">鸿泰粮食收储有限公司</t>
  </si>
  <si>
    <t xml:space="preserve">库房建设</t>
  </si>
  <si>
    <t xml:space="preserve">忆隆粮食收储有限公司建设项目</t>
  </si>
  <si>
    <t xml:space="preserve">忆隆粮食收储有限公司</t>
  </si>
  <si>
    <t xml:space="preserve">县内各粮点扩容改造项目</t>
  </si>
  <si>
    <r>
      <rPr>
        <sz val="9"/>
        <color rgb="FF000000"/>
        <rFont val="Noto Sans"/>
        <family val="2"/>
      </rPr>
      <t xml:space="preserve">扩容改造粮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处</t>
    </r>
  </si>
  <si>
    <t xml:space="preserve">翰林商场建设项目</t>
  </si>
  <si>
    <t xml:space="preserve">新建 </t>
  </si>
  <si>
    <t xml:space="preserve">镇赉劳建</t>
  </si>
  <si>
    <r>
      <rPr>
        <sz val="9"/>
        <color rgb="FF000000"/>
        <rFont val="Noto Sans"/>
        <family val="2"/>
      </rPr>
      <t xml:space="preserve">商服楼</t>
    </r>
    <r>
      <rPr>
        <sz val="9"/>
        <color rgb="FF000000"/>
        <rFont val="宋体"/>
        <family val="0"/>
        <charset val="134"/>
      </rPr>
      <t xml:space="preserve">8500</t>
    </r>
    <r>
      <rPr>
        <sz val="9"/>
        <color rgb="FF000000"/>
        <rFont val="Noto Sans"/>
        <family val="2"/>
      </rPr>
      <t xml:space="preserve">平方米</t>
    </r>
  </si>
  <si>
    <t xml:space="preserve">正在进行内部装修</t>
  </si>
  <si>
    <t xml:space="preserve">白音河粮贸收储项目</t>
  </si>
  <si>
    <t xml:space="preserve">白音河粮贸收储有限公司</t>
  </si>
  <si>
    <r>
      <rPr>
        <b val="true"/>
        <sz val="9"/>
        <color rgb="FF000000"/>
        <rFont val="Noto Sans"/>
        <family val="2"/>
      </rPr>
      <t xml:space="preserve">民生和社会事业项目合计（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项）</t>
    </r>
  </si>
  <si>
    <r>
      <rPr>
        <b val="true"/>
        <sz val="9"/>
        <color rgb="FF000000"/>
        <rFont val="Noto Sans"/>
        <family val="2"/>
      </rPr>
      <t xml:space="preserve">续建小计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项）</t>
    </r>
  </si>
  <si>
    <t xml:space="preserve">嫩江汇鑫生态旅游度假风景区基础设施建设项目 </t>
  </si>
  <si>
    <t xml:space="preserve">汇鑫生态建设工程有限责任公司</t>
  </si>
  <si>
    <t xml:space="preserve">景区游步道、景区堤坝、旅游专用车、供电、供水设施、生态植被恢复等。</t>
  </si>
  <si>
    <t xml:space="preserve">旅游基础设施建设</t>
  </si>
  <si>
    <t xml:space="preserve">民生大厦建设项目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0815</t>
    </r>
    <r>
      <rPr>
        <sz val="9"/>
        <color rgb="FF000000"/>
        <rFont val="Noto Sans"/>
        <family val="2"/>
      </rPr>
      <t xml:space="preserve">平方米，其中社保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就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医保</t>
    </r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平方米，人社</t>
    </r>
    <r>
      <rPr>
        <sz val="9"/>
        <color rgb="FF000000"/>
        <rFont val="宋体"/>
        <family val="0"/>
        <charset val="134"/>
      </rPr>
      <t xml:space="preserve">2415</t>
    </r>
    <r>
      <rPr>
        <sz val="9"/>
        <color rgb="FF000000"/>
        <rFont val="Noto Sans"/>
        <family val="2"/>
      </rPr>
      <t xml:space="preserve">平方米</t>
    </r>
  </si>
  <si>
    <t xml:space="preserve">嘎什根乡九年一贯制学校教学楼</t>
  </si>
  <si>
    <r>
      <rPr>
        <sz val="9"/>
        <color rgb="FF000000"/>
        <rFont val="宋体"/>
        <family val="0"/>
        <charset val="134"/>
      </rPr>
      <t xml:space="preserve">4600</t>
    </r>
    <r>
      <rPr>
        <sz val="9"/>
        <color rgb="FF000000"/>
        <rFont val="Noto Sans"/>
        <family val="2"/>
      </rPr>
      <t xml:space="preserve">平方米</t>
    </r>
  </si>
  <si>
    <t xml:space="preserve">莫莫格乡九年一贯制学校教学楼</t>
  </si>
  <si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平方米</t>
    </r>
  </si>
  <si>
    <t xml:space="preserve">黑鱼泡镇中心小学教学楼</t>
  </si>
  <si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平方米</t>
    </r>
  </si>
  <si>
    <t xml:space="preserve">镇赉县社会养老服务中心建设项目</t>
  </si>
  <si>
    <t xml:space="preserve">民政局</t>
  </si>
  <si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方米</t>
    </r>
  </si>
  <si>
    <r>
      <rPr>
        <b val="true"/>
        <sz val="9"/>
        <color rgb="FF000000"/>
        <rFont val="Noto Sans"/>
        <family val="2"/>
      </rPr>
      <t xml:space="preserve">新建小计（</t>
    </r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项）</t>
    </r>
  </si>
  <si>
    <t xml:space="preserve">莫莫格保护区稻田尾水人工湿地生态治理和湿地恢复示范工程项目</t>
  </si>
  <si>
    <t xml:space="preserve">保护区</t>
  </si>
  <si>
    <r>
      <rPr>
        <sz val="9"/>
        <rFont val="Noto Sans"/>
        <family val="2"/>
      </rPr>
      <t xml:space="preserve">人工湿地布水区修建提水泵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提水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套）；修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蓄水堤坝</t>
    </r>
  </si>
  <si>
    <t xml:space="preserve">第二批环境连片整治项目</t>
  </si>
  <si>
    <r>
      <rPr>
        <sz val="9"/>
        <rFont val="Noto Sans"/>
        <family val="2"/>
      </rPr>
      <t xml:space="preserve">农村饮用水水源地保护工程，防护围栏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米，警示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，保护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；农村生活污水收集设施工程，人工湿地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平方米；农村生活垃圾收集处理设施工程，购置车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辆，垃圾分类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座；畜禽养殖污染治理设施工程，堆肥场面积</t>
    </r>
    <r>
      <rPr>
        <sz val="9"/>
        <rFont val="宋体"/>
        <family val="0"/>
        <charset val="134"/>
      </rPr>
      <t xml:space="preserve">5650</t>
    </r>
    <r>
      <rPr>
        <sz val="9"/>
        <rFont val="Noto Sans"/>
        <family val="2"/>
      </rPr>
      <t xml:space="preserve">平方米</t>
    </r>
  </si>
  <si>
    <t xml:space="preserve">中医改扩建项目</t>
  </si>
  <si>
    <t xml:space="preserve">卫生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平方米和医疗设备购入</t>
    </r>
  </si>
  <si>
    <r>
      <rPr>
        <sz val="10"/>
        <color rgb="FF000000"/>
        <rFont val="Noto Sans"/>
        <family val="2"/>
      </rPr>
      <t xml:space="preserve">镇赉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镇卫生院建设项目</t>
    </r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方米、污水垃圾等辅属设施配置</t>
    </r>
  </si>
  <si>
    <t xml:space="preserve">杨氏堂医院建设项目</t>
  </si>
  <si>
    <t xml:space="preserve">博爱医院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2923</t>
    </r>
    <r>
      <rPr>
        <sz val="10"/>
        <color rgb="FF000000"/>
        <rFont val="Noto Sans"/>
        <family val="2"/>
      </rPr>
      <t xml:space="preserve">平方米和医疗设备</t>
    </r>
  </si>
  <si>
    <t xml:space="preserve">完成医院基础工程</t>
  </si>
  <si>
    <t xml:space="preserve">白城博爱医院镇赉分院建设项目</t>
  </si>
  <si>
    <t xml:space="preserve">白城博爱医院</t>
  </si>
  <si>
    <t xml:space="preserve">室内外装修及医疗设备购置</t>
  </si>
  <si>
    <t xml:space="preserve">镇赉镇社区建设项目</t>
  </si>
  <si>
    <r>
      <rPr>
        <sz val="10"/>
        <rFont val="Noto Sans"/>
        <family val="2"/>
      </rPr>
      <t xml:space="preserve">新建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镇赉县坦途镇中心幼儿园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3240</t>
    </r>
    <r>
      <rPr>
        <sz val="10"/>
        <rFont val="Noto Sans"/>
        <family val="2"/>
      </rPr>
      <t xml:space="preserve">平方米，购置教玩具、室外活动器材和卫生保健、床具、主要厨具等必备生活设施。</t>
    </r>
  </si>
  <si>
    <t xml:space="preserve">镇赉县农村中学教师周转宿舍建设项和食堂建设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。</t>
    </r>
  </si>
  <si>
    <t xml:space="preserve">一中教学楼建设项目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框架工程</t>
    </r>
  </si>
  <si>
    <t xml:space="preserve">莫莫格国家级自然保护区保护设施建设项目</t>
  </si>
  <si>
    <t xml:space="preserve">莫莫格保护区管理局</t>
  </si>
  <si>
    <r>
      <rPr>
        <sz val="10"/>
        <rFont val="Noto Sans"/>
        <family val="2"/>
      </rPr>
      <t xml:space="preserve">看护管理用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科普展示用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环境恢复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万平方米，沙石步行道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米，木筏道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。</t>
    </r>
  </si>
  <si>
    <t xml:space="preserve">镇赉镇第二幼儿园建设项目</t>
  </si>
  <si>
    <r>
      <rPr>
        <sz val="9"/>
        <color rgb="FF000000"/>
        <rFont val="宋体"/>
        <family val="0"/>
        <charset val="134"/>
      </rPr>
      <t xml:space="preserve">3240</t>
    </r>
    <r>
      <rPr>
        <sz val="9"/>
        <color rgb="FF000000"/>
        <rFont val="Noto Sans"/>
        <family val="2"/>
      </rPr>
      <t xml:space="preserve">平方米</t>
    </r>
  </si>
  <si>
    <t xml:space="preserve">镇赉县急救中心建设项目</t>
  </si>
  <si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，购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急救设备，急救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</t>
    </r>
  </si>
  <si>
    <t xml:space="preserve">卫生局卫生监督所业务用房项目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</t>
    </r>
  </si>
  <si>
    <t xml:space="preserve">职教中心实习车间项目</t>
  </si>
  <si>
    <r>
      <rPr>
        <sz val="9"/>
        <color rgb="FF000000"/>
        <rFont val="宋体"/>
        <family val="0"/>
        <charset val="134"/>
      </rPr>
      <t xml:space="preserve">4600</t>
    </r>
    <r>
      <rPr>
        <sz val="9"/>
        <color rgb="FF000000"/>
        <rFont val="Noto Sans"/>
        <family val="2"/>
      </rPr>
      <t xml:space="preserve">平方米，购置设备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台（套）</t>
    </r>
  </si>
  <si>
    <t xml:space="preserve">镇赉县中小学食堂项目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个中小学食堂总面积</t>
    </r>
    <r>
      <rPr>
        <sz val="9"/>
        <rFont val="宋体"/>
        <family val="0"/>
        <charset val="134"/>
      </rPr>
      <t xml:space="preserve">10501</t>
    </r>
    <r>
      <rPr>
        <sz val="9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完成食堂面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</t>
    </r>
  </si>
  <si>
    <t xml:space="preserve">三中教学楼建设项目</t>
  </si>
  <si>
    <r>
      <rPr>
        <sz val="9"/>
        <rFont val="Noto Sans"/>
        <family val="2"/>
      </rPr>
      <t xml:space="preserve">综合实验楼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</t>
    </r>
  </si>
  <si>
    <t xml:space="preserve">镇赉县莫莫格乡中心幼儿园</t>
  </si>
  <si>
    <t xml:space="preserve">镇赉县五棵树镇中心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);[RED]\(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10" xfId="23"/>
    <cellStyle name="常规_Sheet1_11" xfId="24"/>
    <cellStyle name="常规_Sheet1_13" xfId="25"/>
    <cellStyle name="常规_Sheet1_14" xfId="26"/>
    <cellStyle name="常规_Sheet1_15" xfId="27"/>
    <cellStyle name="常规_Sheet1_16" xfId="28"/>
    <cellStyle name="常规_Sheet1_22" xfId="29"/>
    <cellStyle name="常规_Sheet1_24" xfId="30"/>
    <cellStyle name="常规_Sheet1_30" xfId="31"/>
    <cellStyle name="常规_Sheet1_7" xfId="32"/>
    <cellStyle name="常规_Sheet1_8" xfId="33"/>
    <cellStyle name="常规_长春市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37"/>
    <col collapsed="false" customWidth="true" hidden="false" outlineLevel="0" max="3" min="3" style="2" width="4.37"/>
    <col collapsed="false" customWidth="true" hidden="false" outlineLevel="0" max="4" min="4" style="3" width="11.37"/>
    <col collapsed="false" customWidth="true" hidden="false" outlineLevel="0" max="5" min="5" style="1" width="6.37"/>
    <col collapsed="false" customWidth="true" hidden="false" outlineLevel="0" max="6" min="6" style="1" width="12.49"/>
    <col collapsed="false" customWidth="true" hidden="false" outlineLevel="0" max="7" min="7" style="2" width="26.24"/>
    <col collapsed="false" customWidth="true" hidden="false" outlineLevel="0" max="8" min="8" style="1" width="7.87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6.62"/>
    <col collapsed="false" customWidth="true" hidden="false" outlineLevel="0" max="12" min="12" style="3" width="13.87"/>
    <col collapsed="false" customWidth="true" hidden="false" outlineLevel="0" max="13" min="13" style="2" width="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</row>
    <row r="4" customFormat="false" ht="1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9"/>
      <c r="K4" s="9"/>
      <c r="L4" s="9"/>
      <c r="M4" s="7" t="s">
        <v>11</v>
      </c>
    </row>
    <row r="5" s="10" customFormat="true" ht="34.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7" t="s">
        <v>12</v>
      </c>
      <c r="J5" s="9" t="s">
        <v>13</v>
      </c>
      <c r="K5" s="7" t="s">
        <v>14</v>
      </c>
      <c r="L5" s="7" t="s">
        <v>15</v>
      </c>
      <c r="M5" s="7"/>
    </row>
    <row r="6" s="19" customFormat="true" ht="27.75" hidden="false" customHeight="true" outlineLevel="0" collapsed="false">
      <c r="A6" s="11"/>
      <c r="B6" s="12" t="s">
        <v>16</v>
      </c>
      <c r="C6" s="13"/>
      <c r="D6" s="14"/>
      <c r="E6" s="11"/>
      <c r="F6" s="15" t="n">
        <v>3205412</v>
      </c>
      <c r="G6" s="15"/>
      <c r="H6" s="15"/>
      <c r="I6" s="15" t="n">
        <v>1402463</v>
      </c>
      <c r="J6" s="16" t="n">
        <v>435212</v>
      </c>
      <c r="K6" s="17" t="n">
        <v>174770</v>
      </c>
      <c r="L6" s="18"/>
      <c r="M6" s="13"/>
    </row>
    <row r="7" s="21" customFormat="true" ht="21" hidden="false" customHeight="true" outlineLevel="0" collapsed="false">
      <c r="A7" s="11"/>
      <c r="B7" s="12" t="s">
        <v>17</v>
      </c>
      <c r="C7" s="13"/>
      <c r="D7" s="14"/>
      <c r="E7" s="11"/>
      <c r="F7" s="15" t="n">
        <f aca="false">SUM(F9:F53)</f>
        <v>1488319</v>
      </c>
      <c r="G7" s="15"/>
      <c r="H7" s="15" t="n">
        <f aca="false">SUM(H9:H53)</f>
        <v>103300</v>
      </c>
      <c r="I7" s="15" t="n">
        <f aca="false">SUM(I9:I53)</f>
        <v>545100</v>
      </c>
      <c r="J7" s="15" t="n">
        <v>246542</v>
      </c>
      <c r="K7" s="15" t="n">
        <f aca="false">SUM(K14:K57)</f>
        <v>65640</v>
      </c>
      <c r="L7" s="20"/>
      <c r="M7" s="13"/>
    </row>
    <row r="8" customFormat="false" ht="21" hidden="false" customHeight="true" outlineLevel="0" collapsed="false">
      <c r="A8" s="11"/>
      <c r="B8" s="12" t="s">
        <v>18</v>
      </c>
      <c r="C8" s="13"/>
      <c r="D8" s="14"/>
      <c r="E8" s="11"/>
      <c r="F8" s="15"/>
      <c r="G8" s="15"/>
      <c r="H8" s="15"/>
      <c r="I8" s="15"/>
      <c r="J8" s="15"/>
      <c r="K8" s="15"/>
      <c r="L8" s="20"/>
      <c r="M8" s="13"/>
    </row>
    <row r="9" s="30" customFormat="true" ht="47.1" hidden="false" customHeight="true" outlineLevel="0" collapsed="false">
      <c r="A9" s="22" t="n">
        <v>1</v>
      </c>
      <c r="B9" s="23" t="s">
        <v>19</v>
      </c>
      <c r="C9" s="24" t="s">
        <v>20</v>
      </c>
      <c r="D9" s="25" t="s">
        <v>21</v>
      </c>
      <c r="E9" s="26" t="s">
        <v>22</v>
      </c>
      <c r="F9" s="27" t="n">
        <v>16000</v>
      </c>
      <c r="G9" s="28" t="s">
        <v>23</v>
      </c>
      <c r="H9" s="27" t="n">
        <v>5000</v>
      </c>
      <c r="I9" s="27" t="n">
        <v>5000</v>
      </c>
      <c r="J9" s="27"/>
      <c r="K9" s="27"/>
      <c r="L9" s="28"/>
      <c r="M9" s="29"/>
    </row>
    <row r="10" s="19" customFormat="true" ht="24.75" hidden="false" customHeight="true" outlineLevel="0" collapsed="false">
      <c r="A10" s="22" t="n">
        <v>2</v>
      </c>
      <c r="B10" s="23" t="s">
        <v>24</v>
      </c>
      <c r="C10" s="24" t="s">
        <v>20</v>
      </c>
      <c r="D10" s="25" t="s">
        <v>25</v>
      </c>
      <c r="E10" s="26" t="s">
        <v>26</v>
      </c>
      <c r="F10" s="27" t="n">
        <v>3000</v>
      </c>
      <c r="G10" s="31" t="s">
        <v>27</v>
      </c>
      <c r="H10" s="22" t="n">
        <v>300</v>
      </c>
      <c r="I10" s="27" t="n">
        <v>1500</v>
      </c>
      <c r="J10" s="27"/>
      <c r="K10" s="27"/>
      <c r="L10" s="28"/>
      <c r="M10" s="32"/>
      <c r="N10" s="30"/>
      <c r="O10" s="30"/>
      <c r="P10" s="30"/>
      <c r="Q10" s="30"/>
      <c r="R10" s="30"/>
      <c r="S10" s="30"/>
      <c r="T10" s="30"/>
      <c r="U10" s="30"/>
      <c r="V10" s="30"/>
    </row>
    <row r="11" s="36" customFormat="true" ht="27.75" hidden="false" customHeight="true" outlineLevel="0" collapsed="false">
      <c r="A11" s="22" t="n">
        <v>3</v>
      </c>
      <c r="B11" s="33" t="s">
        <v>28</v>
      </c>
      <c r="C11" s="24" t="s">
        <v>20</v>
      </c>
      <c r="D11" s="34" t="s">
        <v>29</v>
      </c>
      <c r="E11" s="35" t="s">
        <v>30</v>
      </c>
      <c r="F11" s="27" t="n">
        <v>2800</v>
      </c>
      <c r="G11" s="23" t="s">
        <v>31</v>
      </c>
      <c r="H11" s="22" t="n">
        <v>800</v>
      </c>
      <c r="I11" s="27" t="n">
        <v>2000</v>
      </c>
      <c r="J11" s="27"/>
      <c r="K11" s="27"/>
      <c r="L11" s="28"/>
      <c r="M11" s="29"/>
    </row>
    <row r="12" s="36" customFormat="true" ht="34.5" hidden="false" customHeight="true" outlineLevel="0" collapsed="false">
      <c r="A12" s="22" t="n">
        <v>4</v>
      </c>
      <c r="B12" s="23" t="s">
        <v>32</v>
      </c>
      <c r="C12" s="24" t="s">
        <v>20</v>
      </c>
      <c r="D12" s="25" t="s">
        <v>33</v>
      </c>
      <c r="E12" s="26" t="s">
        <v>34</v>
      </c>
      <c r="F12" s="27" t="n">
        <v>3000</v>
      </c>
      <c r="G12" s="23" t="s">
        <v>35</v>
      </c>
      <c r="H12" s="22" t="n">
        <v>1500</v>
      </c>
      <c r="I12" s="27" t="n">
        <v>1500</v>
      </c>
      <c r="J12" s="27"/>
      <c r="K12" s="27"/>
      <c r="L12" s="28"/>
      <c r="M12" s="29"/>
    </row>
    <row r="13" s="36" customFormat="true" ht="27" hidden="false" customHeight="true" outlineLevel="0" collapsed="false">
      <c r="A13" s="22" t="n">
        <v>5</v>
      </c>
      <c r="B13" s="33" t="s">
        <v>36</v>
      </c>
      <c r="C13" s="24" t="s">
        <v>20</v>
      </c>
      <c r="D13" s="34" t="s">
        <v>37</v>
      </c>
      <c r="E13" s="35" t="s">
        <v>38</v>
      </c>
      <c r="F13" s="27" t="n">
        <v>5000</v>
      </c>
      <c r="G13" s="23" t="s">
        <v>39</v>
      </c>
      <c r="H13" s="22" t="n">
        <v>3000</v>
      </c>
      <c r="I13" s="27" t="n">
        <v>2000</v>
      </c>
      <c r="J13" s="27"/>
      <c r="K13" s="27"/>
      <c r="L13" s="28"/>
      <c r="M13" s="29"/>
    </row>
    <row r="14" s="36" customFormat="true" ht="27" hidden="false" customHeight="true" outlineLevel="0" collapsed="false">
      <c r="A14" s="22" t="n">
        <v>6</v>
      </c>
      <c r="B14" s="33" t="s">
        <v>40</v>
      </c>
      <c r="C14" s="24" t="s">
        <v>20</v>
      </c>
      <c r="D14" s="34" t="s">
        <v>41</v>
      </c>
      <c r="E14" s="35" t="s">
        <v>38</v>
      </c>
      <c r="F14" s="27" t="n">
        <v>6000</v>
      </c>
      <c r="G14" s="23" t="s">
        <v>42</v>
      </c>
      <c r="H14" s="22" t="n">
        <v>2500</v>
      </c>
      <c r="I14" s="27" t="n">
        <v>3500</v>
      </c>
      <c r="J14" s="27" t="n">
        <v>3000</v>
      </c>
      <c r="K14" s="27" t="n">
        <v>500</v>
      </c>
      <c r="L14" s="28" t="s">
        <v>43</v>
      </c>
      <c r="M14" s="29"/>
    </row>
    <row r="15" s="36" customFormat="true" ht="24.75" hidden="false" customHeight="true" outlineLevel="0" collapsed="false">
      <c r="A15" s="22" t="n">
        <v>7</v>
      </c>
      <c r="B15" s="33" t="s">
        <v>44</v>
      </c>
      <c r="C15" s="24" t="s">
        <v>20</v>
      </c>
      <c r="D15" s="34" t="s">
        <v>45</v>
      </c>
      <c r="E15" s="35" t="s">
        <v>38</v>
      </c>
      <c r="F15" s="27" t="n">
        <v>5000</v>
      </c>
      <c r="G15" s="23" t="s">
        <v>39</v>
      </c>
      <c r="H15" s="22" t="n">
        <v>3000</v>
      </c>
      <c r="I15" s="27" t="n">
        <v>2000</v>
      </c>
      <c r="J15" s="27" t="n">
        <v>1000</v>
      </c>
      <c r="K15" s="27" t="n">
        <v>1000</v>
      </c>
      <c r="L15" s="28" t="s">
        <v>43</v>
      </c>
      <c r="M15" s="29"/>
    </row>
    <row r="16" s="36" customFormat="true" ht="33" hidden="false" customHeight="true" outlineLevel="0" collapsed="false">
      <c r="A16" s="22" t="n">
        <v>8</v>
      </c>
      <c r="B16" s="23" t="s">
        <v>46</v>
      </c>
      <c r="C16" s="24" t="s">
        <v>20</v>
      </c>
      <c r="D16" s="34" t="s">
        <v>47</v>
      </c>
      <c r="E16" s="37" t="s">
        <v>48</v>
      </c>
      <c r="F16" s="27" t="n">
        <v>15000</v>
      </c>
      <c r="G16" s="23" t="s">
        <v>49</v>
      </c>
      <c r="H16" s="22" t="n">
        <v>10000</v>
      </c>
      <c r="I16" s="27" t="n">
        <v>5000</v>
      </c>
      <c r="J16" s="27" t="n">
        <v>5000</v>
      </c>
      <c r="K16" s="27" t="n">
        <v>5000</v>
      </c>
      <c r="L16" s="28" t="s">
        <v>50</v>
      </c>
      <c r="M16" s="29"/>
    </row>
    <row r="17" s="36" customFormat="true" ht="45.75" hidden="false" customHeight="true" outlineLevel="0" collapsed="false">
      <c r="A17" s="22" t="n">
        <v>9</v>
      </c>
      <c r="B17" s="23" t="s">
        <v>51</v>
      </c>
      <c r="C17" s="24" t="s">
        <v>20</v>
      </c>
      <c r="D17" s="25" t="s">
        <v>52</v>
      </c>
      <c r="E17" s="37" t="s">
        <v>48</v>
      </c>
      <c r="F17" s="27" t="n">
        <v>10000</v>
      </c>
      <c r="G17" s="23" t="s">
        <v>53</v>
      </c>
      <c r="H17" s="22" t="n">
        <v>1500</v>
      </c>
      <c r="I17" s="27" t="n">
        <v>8500</v>
      </c>
      <c r="J17" s="27" t="n">
        <v>6000</v>
      </c>
      <c r="K17" s="27" t="n">
        <v>2000</v>
      </c>
      <c r="L17" s="28" t="s">
        <v>54</v>
      </c>
      <c r="M17" s="29"/>
    </row>
    <row r="18" s="36" customFormat="true" ht="29.25" hidden="false" customHeight="true" outlineLevel="0" collapsed="false">
      <c r="A18" s="22" t="n">
        <v>10</v>
      </c>
      <c r="B18" s="23" t="s">
        <v>55</v>
      </c>
      <c r="C18" s="24" t="s">
        <v>20</v>
      </c>
      <c r="D18" s="25" t="s">
        <v>56</v>
      </c>
      <c r="E18" s="37" t="s">
        <v>48</v>
      </c>
      <c r="F18" s="27" t="n">
        <v>5200</v>
      </c>
      <c r="G18" s="23" t="s">
        <v>57</v>
      </c>
      <c r="H18" s="22" t="n">
        <v>3000</v>
      </c>
      <c r="I18" s="27" t="n">
        <v>1200</v>
      </c>
      <c r="J18" s="27" t="n">
        <v>1000</v>
      </c>
      <c r="K18" s="27" t="n">
        <v>500</v>
      </c>
      <c r="L18" s="28" t="s">
        <v>58</v>
      </c>
      <c r="M18" s="29"/>
    </row>
    <row r="19" s="36" customFormat="true" ht="36" hidden="false" customHeight="true" outlineLevel="0" collapsed="false">
      <c r="A19" s="22" t="n">
        <v>11</v>
      </c>
      <c r="B19" s="23" t="s">
        <v>59</v>
      </c>
      <c r="C19" s="24" t="s">
        <v>20</v>
      </c>
      <c r="D19" s="25" t="s">
        <v>60</v>
      </c>
      <c r="E19" s="26" t="s">
        <v>61</v>
      </c>
      <c r="F19" s="27" t="n">
        <v>5000</v>
      </c>
      <c r="G19" s="23" t="s">
        <v>62</v>
      </c>
      <c r="H19" s="27" t="n">
        <v>1000</v>
      </c>
      <c r="I19" s="27" t="n">
        <v>4000</v>
      </c>
      <c r="J19" s="27" t="n">
        <v>2600</v>
      </c>
      <c r="K19" s="27" t="n">
        <v>500</v>
      </c>
      <c r="L19" s="28" t="s">
        <v>43</v>
      </c>
      <c r="M19" s="29"/>
    </row>
    <row r="20" s="36" customFormat="true" ht="34.5" hidden="false" customHeight="true" outlineLevel="0" collapsed="false">
      <c r="A20" s="22" t="n">
        <v>12</v>
      </c>
      <c r="B20" s="23" t="s">
        <v>63</v>
      </c>
      <c r="C20" s="24" t="s">
        <v>20</v>
      </c>
      <c r="D20" s="25" t="s">
        <v>64</v>
      </c>
      <c r="E20" s="26" t="s">
        <v>65</v>
      </c>
      <c r="F20" s="27" t="n">
        <v>6700</v>
      </c>
      <c r="G20" s="23" t="s">
        <v>66</v>
      </c>
      <c r="H20" s="22" t="n">
        <v>4000</v>
      </c>
      <c r="I20" s="27" t="n">
        <v>2700</v>
      </c>
      <c r="J20" s="27" t="n">
        <v>1000</v>
      </c>
      <c r="K20" s="27" t="n">
        <v>800</v>
      </c>
      <c r="L20" s="28" t="s">
        <v>67</v>
      </c>
      <c r="M20" s="29"/>
    </row>
    <row r="21" customFormat="false" ht="37.5" hidden="false" customHeight="true" outlineLevel="0" collapsed="false">
      <c r="A21" s="22" t="n">
        <v>13</v>
      </c>
      <c r="B21" s="38" t="s">
        <v>68</v>
      </c>
      <c r="C21" s="39" t="s">
        <v>20</v>
      </c>
      <c r="D21" s="40" t="s">
        <v>69</v>
      </c>
      <c r="E21" s="37" t="s">
        <v>38</v>
      </c>
      <c r="F21" s="27" t="n">
        <v>28000</v>
      </c>
      <c r="G21" s="23" t="s">
        <v>70</v>
      </c>
      <c r="H21" s="41" t="n">
        <v>12000</v>
      </c>
      <c r="I21" s="27" t="n">
        <v>16000</v>
      </c>
      <c r="J21" s="27"/>
      <c r="K21" s="27"/>
      <c r="L21" s="28"/>
      <c r="M21" s="42"/>
      <c r="N21" s="43"/>
      <c r="O21" s="43"/>
    </row>
    <row r="22" customFormat="false" ht="32.25" hidden="false" customHeight="true" outlineLevel="0" collapsed="false">
      <c r="A22" s="22" t="n">
        <v>14</v>
      </c>
      <c r="B22" s="38" t="s">
        <v>71</v>
      </c>
      <c r="C22" s="39" t="s">
        <v>20</v>
      </c>
      <c r="D22" s="40" t="s">
        <v>72</v>
      </c>
      <c r="E22" s="44" t="s">
        <v>73</v>
      </c>
      <c r="F22" s="27" t="n">
        <v>3000</v>
      </c>
      <c r="G22" s="23" t="s">
        <v>74</v>
      </c>
      <c r="H22" s="41" t="n">
        <v>1000</v>
      </c>
      <c r="I22" s="27" t="n">
        <v>2000</v>
      </c>
      <c r="J22" s="27"/>
      <c r="K22" s="27"/>
      <c r="L22" s="28"/>
      <c r="M22" s="42"/>
      <c r="N22" s="43"/>
      <c r="O22" s="43"/>
    </row>
    <row r="23" customFormat="false" ht="32.25" hidden="false" customHeight="true" outlineLevel="0" collapsed="false">
      <c r="A23" s="22" t="n">
        <v>15</v>
      </c>
      <c r="B23" s="38" t="s">
        <v>75</v>
      </c>
      <c r="C23" s="39" t="s">
        <v>20</v>
      </c>
      <c r="D23" s="40" t="s">
        <v>76</v>
      </c>
      <c r="E23" s="44" t="s">
        <v>73</v>
      </c>
      <c r="F23" s="27" t="n">
        <v>80000</v>
      </c>
      <c r="G23" s="23" t="s">
        <v>77</v>
      </c>
      <c r="H23" s="41" t="n">
        <v>3000</v>
      </c>
      <c r="I23" s="27" t="n">
        <v>20000</v>
      </c>
      <c r="J23" s="27"/>
      <c r="K23" s="27"/>
      <c r="L23" s="28"/>
      <c r="M23" s="42"/>
      <c r="N23" s="43"/>
      <c r="O23" s="43"/>
    </row>
    <row r="24" customFormat="false" ht="45" hidden="false" customHeight="true" outlineLevel="0" collapsed="false">
      <c r="A24" s="22" t="n">
        <v>16</v>
      </c>
      <c r="B24" s="38" t="s">
        <v>78</v>
      </c>
      <c r="C24" s="39" t="s">
        <v>20</v>
      </c>
      <c r="D24" s="40" t="s">
        <v>79</v>
      </c>
      <c r="E24" s="44" t="s">
        <v>80</v>
      </c>
      <c r="F24" s="27" t="n">
        <v>10000</v>
      </c>
      <c r="G24" s="23" t="s">
        <v>81</v>
      </c>
      <c r="H24" s="41" t="n">
        <v>2200</v>
      </c>
      <c r="I24" s="27" t="n">
        <v>7800</v>
      </c>
      <c r="J24" s="27" t="n">
        <v>3000</v>
      </c>
      <c r="K24" s="27" t="n">
        <v>1000</v>
      </c>
      <c r="L24" s="28" t="s">
        <v>82</v>
      </c>
      <c r="M24" s="42"/>
      <c r="N24" s="43"/>
      <c r="O24" s="43"/>
    </row>
    <row r="25" customFormat="false" ht="45" hidden="false" customHeight="true" outlineLevel="0" collapsed="false">
      <c r="A25" s="22" t="n">
        <v>17</v>
      </c>
      <c r="B25" s="25" t="s">
        <v>83</v>
      </c>
      <c r="C25" s="39" t="s">
        <v>20</v>
      </c>
      <c r="D25" s="25" t="s">
        <v>84</v>
      </c>
      <c r="E25" s="37" t="s">
        <v>85</v>
      </c>
      <c r="F25" s="27" t="n">
        <v>2550</v>
      </c>
      <c r="G25" s="40" t="s">
        <v>86</v>
      </c>
      <c r="H25" s="37" t="n">
        <v>1500</v>
      </c>
      <c r="I25" s="27" t="n">
        <v>1000</v>
      </c>
      <c r="J25" s="27"/>
      <c r="K25" s="27"/>
      <c r="L25" s="34"/>
      <c r="M25" s="42"/>
      <c r="N25" s="43"/>
      <c r="O25" s="43"/>
    </row>
    <row r="26" customFormat="false" ht="38.25" hidden="false" customHeight="true" outlineLevel="0" collapsed="false">
      <c r="A26" s="22" t="n">
        <v>18</v>
      </c>
      <c r="B26" s="45" t="s">
        <v>87</v>
      </c>
      <c r="C26" s="39" t="s">
        <v>20</v>
      </c>
      <c r="D26" s="40" t="s">
        <v>88</v>
      </c>
      <c r="E26" s="37" t="s">
        <v>89</v>
      </c>
      <c r="F26" s="37" t="n">
        <v>2000</v>
      </c>
      <c r="G26" s="40" t="s">
        <v>90</v>
      </c>
      <c r="H26" s="37" t="n">
        <v>1000</v>
      </c>
      <c r="I26" s="37" t="n">
        <v>1000</v>
      </c>
      <c r="J26" s="37" t="n">
        <v>500</v>
      </c>
      <c r="K26" s="37" t="n">
        <v>500</v>
      </c>
      <c r="L26" s="40" t="s">
        <v>91</v>
      </c>
      <c r="M26" s="42"/>
      <c r="N26" s="43"/>
      <c r="O26" s="43"/>
    </row>
    <row r="27" customFormat="false" ht="39.75" hidden="false" customHeight="true" outlineLevel="0" collapsed="false">
      <c r="A27" s="22" t="n">
        <v>19</v>
      </c>
      <c r="B27" s="45" t="s">
        <v>92</v>
      </c>
      <c r="C27" s="39" t="s">
        <v>20</v>
      </c>
      <c r="D27" s="40" t="s">
        <v>93</v>
      </c>
      <c r="E27" s="37" t="s">
        <v>38</v>
      </c>
      <c r="F27" s="37" t="n">
        <v>10000</v>
      </c>
      <c r="G27" s="38" t="s">
        <v>94</v>
      </c>
      <c r="H27" s="37" t="n">
        <v>6000</v>
      </c>
      <c r="I27" s="37" t="n">
        <v>4000</v>
      </c>
      <c r="J27" s="37" t="n">
        <v>500</v>
      </c>
      <c r="K27" s="37"/>
      <c r="L27" s="46" t="s">
        <v>95</v>
      </c>
      <c r="M27" s="42"/>
      <c r="N27" s="43"/>
      <c r="O27" s="43"/>
    </row>
    <row r="28" customFormat="false" ht="43.5" hidden="false" customHeight="true" outlineLevel="0" collapsed="false">
      <c r="A28" s="22" t="n">
        <v>20</v>
      </c>
      <c r="B28" s="38" t="s">
        <v>96</v>
      </c>
      <c r="C28" s="39" t="s">
        <v>20</v>
      </c>
      <c r="D28" s="25" t="s">
        <v>97</v>
      </c>
      <c r="E28" s="44" t="s">
        <v>26</v>
      </c>
      <c r="F28" s="27" t="n">
        <v>10000</v>
      </c>
      <c r="G28" s="23" t="s">
        <v>98</v>
      </c>
      <c r="H28" s="41" t="n">
        <v>5000</v>
      </c>
      <c r="I28" s="27" t="n">
        <v>5000</v>
      </c>
      <c r="J28" s="27" t="n">
        <v>3000</v>
      </c>
      <c r="K28" s="27" t="n">
        <v>1000</v>
      </c>
      <c r="L28" s="28" t="s">
        <v>43</v>
      </c>
      <c r="M28" s="42"/>
      <c r="N28" s="43"/>
      <c r="O28" s="43"/>
    </row>
    <row r="29" customFormat="false" ht="36" hidden="false" customHeight="true" outlineLevel="0" collapsed="false">
      <c r="A29" s="22" t="n">
        <v>22</v>
      </c>
      <c r="B29" s="38" t="s">
        <v>99</v>
      </c>
      <c r="C29" s="39" t="s">
        <v>20</v>
      </c>
      <c r="D29" s="25" t="s">
        <v>100</v>
      </c>
      <c r="E29" s="44" t="s">
        <v>26</v>
      </c>
      <c r="F29" s="27" t="n">
        <v>3836</v>
      </c>
      <c r="G29" s="23" t="s">
        <v>101</v>
      </c>
      <c r="H29" s="41" t="n">
        <v>2000</v>
      </c>
      <c r="I29" s="27" t="n">
        <v>1800</v>
      </c>
      <c r="J29" s="27" t="n">
        <v>1800</v>
      </c>
      <c r="K29" s="27" t="n">
        <v>1800</v>
      </c>
      <c r="L29" s="28" t="s">
        <v>102</v>
      </c>
      <c r="M29" s="42"/>
      <c r="N29" s="43"/>
      <c r="O29" s="43"/>
    </row>
    <row r="30" customFormat="false" ht="28.5" hidden="false" customHeight="true" outlineLevel="0" collapsed="false">
      <c r="A30" s="22" t="n">
        <v>23</v>
      </c>
      <c r="B30" s="23" t="s">
        <v>103</v>
      </c>
      <c r="C30" s="39" t="s">
        <v>20</v>
      </c>
      <c r="D30" s="25" t="s">
        <v>104</v>
      </c>
      <c r="E30" s="44" t="s">
        <v>26</v>
      </c>
      <c r="F30" s="27" t="n">
        <v>550000</v>
      </c>
      <c r="G30" s="23" t="s">
        <v>105</v>
      </c>
      <c r="H30" s="41" t="n">
        <v>20000</v>
      </c>
      <c r="I30" s="27" t="n">
        <v>20000</v>
      </c>
      <c r="J30" s="27" t="n">
        <v>2000</v>
      </c>
      <c r="K30" s="27" t="n">
        <v>200</v>
      </c>
      <c r="L30" s="28" t="s">
        <v>106</v>
      </c>
      <c r="M30" s="42"/>
      <c r="N30" s="43"/>
      <c r="O30" s="43"/>
    </row>
    <row r="31" customFormat="false" ht="30" hidden="false" customHeight="true" outlineLevel="0" collapsed="false">
      <c r="A31" s="22" t="n">
        <v>24</v>
      </c>
      <c r="B31" s="38" t="s">
        <v>107</v>
      </c>
      <c r="C31" s="39" t="s">
        <v>20</v>
      </c>
      <c r="D31" s="40" t="s">
        <v>108</v>
      </c>
      <c r="E31" s="37" t="s">
        <v>48</v>
      </c>
      <c r="F31" s="27" t="n">
        <v>12000</v>
      </c>
      <c r="G31" s="23" t="s">
        <v>109</v>
      </c>
      <c r="H31" s="27" t="n">
        <v>5000</v>
      </c>
      <c r="I31" s="27" t="n">
        <v>7000</v>
      </c>
      <c r="J31" s="27" t="n">
        <v>3000</v>
      </c>
      <c r="K31" s="27" t="n">
        <v>1000</v>
      </c>
      <c r="L31" s="28" t="s">
        <v>110</v>
      </c>
      <c r="M31" s="42"/>
      <c r="N31" s="43"/>
      <c r="O31" s="43"/>
    </row>
    <row r="32" customFormat="false" ht="36" hidden="false" customHeight="true" outlineLevel="0" collapsed="false">
      <c r="A32" s="22" t="n">
        <v>25</v>
      </c>
      <c r="B32" s="33" t="s">
        <v>111</v>
      </c>
      <c r="C32" s="39" t="s">
        <v>20</v>
      </c>
      <c r="D32" s="33" t="s">
        <v>112</v>
      </c>
      <c r="E32" s="37" t="s">
        <v>113</v>
      </c>
      <c r="F32" s="27" t="n">
        <v>17370</v>
      </c>
      <c r="G32" s="33" t="s">
        <v>114</v>
      </c>
      <c r="H32" s="27" t="n">
        <v>9000</v>
      </c>
      <c r="I32" s="27" t="n">
        <v>8000</v>
      </c>
      <c r="J32" s="27" t="n">
        <v>5000</v>
      </c>
      <c r="K32" s="27" t="n">
        <v>1000</v>
      </c>
      <c r="L32" s="28" t="s">
        <v>115</v>
      </c>
      <c r="M32" s="42"/>
      <c r="N32" s="43"/>
      <c r="O32" s="43"/>
    </row>
    <row r="33" s="53" customFormat="true" ht="23.25" hidden="false" customHeight="true" outlineLevel="0" collapsed="false">
      <c r="A33" s="22"/>
      <c r="B33" s="47" t="s">
        <v>116</v>
      </c>
      <c r="C33" s="48"/>
      <c r="D33" s="49"/>
      <c r="E33" s="50"/>
      <c r="F33" s="15"/>
      <c r="G33" s="15"/>
      <c r="H33" s="15"/>
      <c r="I33" s="15"/>
      <c r="J33" s="15"/>
      <c r="K33" s="15"/>
      <c r="L33" s="51"/>
      <c r="M33" s="52"/>
    </row>
    <row r="34" s="19" customFormat="true" ht="59.25" hidden="false" customHeight="true" outlineLevel="0" collapsed="false">
      <c r="A34" s="22" t="n">
        <v>1</v>
      </c>
      <c r="B34" s="33" t="s">
        <v>117</v>
      </c>
      <c r="C34" s="39" t="s">
        <v>118</v>
      </c>
      <c r="D34" s="34" t="s">
        <v>119</v>
      </c>
      <c r="E34" s="35" t="s">
        <v>120</v>
      </c>
      <c r="F34" s="27" t="n">
        <v>208000</v>
      </c>
      <c r="G34" s="33" t="s">
        <v>121</v>
      </c>
      <c r="H34" s="27"/>
      <c r="I34" s="27" t="n">
        <v>208000</v>
      </c>
      <c r="J34" s="27" t="n">
        <v>150000</v>
      </c>
      <c r="K34" s="27" t="n">
        <v>25000</v>
      </c>
      <c r="L34" s="28" t="s">
        <v>122</v>
      </c>
      <c r="M34" s="32"/>
      <c r="N34" s="30"/>
      <c r="O34" s="30"/>
      <c r="P34" s="30"/>
      <c r="Q34" s="30"/>
      <c r="R34" s="30"/>
      <c r="S34" s="30"/>
      <c r="T34" s="30"/>
      <c r="U34" s="30"/>
      <c r="V34" s="30"/>
    </row>
    <row r="35" s="19" customFormat="true" ht="56.25" hidden="false" customHeight="false" outlineLevel="0" collapsed="false">
      <c r="A35" s="22" t="n">
        <v>2</v>
      </c>
      <c r="B35" s="33" t="s">
        <v>123</v>
      </c>
      <c r="C35" s="39" t="s">
        <v>118</v>
      </c>
      <c r="D35" s="34" t="s">
        <v>119</v>
      </c>
      <c r="E35" s="35" t="s">
        <v>120</v>
      </c>
      <c r="F35" s="27" t="n">
        <v>40000</v>
      </c>
      <c r="G35" s="24" t="s">
        <v>124</v>
      </c>
      <c r="H35" s="27"/>
      <c r="I35" s="27" t="n">
        <v>40000</v>
      </c>
      <c r="J35" s="27" t="n">
        <v>30000</v>
      </c>
      <c r="K35" s="27" t="n">
        <v>15000</v>
      </c>
      <c r="L35" s="28" t="s">
        <v>125</v>
      </c>
      <c r="M35" s="32"/>
      <c r="N35" s="30"/>
      <c r="O35" s="30"/>
      <c r="P35" s="30"/>
      <c r="Q35" s="30"/>
      <c r="R35" s="30"/>
      <c r="S35" s="30"/>
      <c r="T35" s="30"/>
      <c r="U35" s="30"/>
      <c r="V35" s="30"/>
    </row>
    <row r="36" s="19" customFormat="true" ht="38.25" hidden="false" customHeight="true" outlineLevel="0" collapsed="false">
      <c r="A36" s="22" t="n">
        <v>3</v>
      </c>
      <c r="B36" s="38" t="s">
        <v>126</v>
      </c>
      <c r="C36" s="39" t="s">
        <v>118</v>
      </c>
      <c r="D36" s="40" t="s">
        <v>127</v>
      </c>
      <c r="E36" s="37" t="s">
        <v>26</v>
      </c>
      <c r="F36" s="37" t="n">
        <v>70000</v>
      </c>
      <c r="G36" s="40" t="s">
        <v>128</v>
      </c>
      <c r="H36" s="37"/>
      <c r="I36" s="37" t="n">
        <v>20000</v>
      </c>
      <c r="J36" s="27" t="n">
        <v>20000</v>
      </c>
      <c r="K36" s="27" t="n">
        <v>1000</v>
      </c>
      <c r="L36" s="28" t="s">
        <v>50</v>
      </c>
      <c r="M36" s="32"/>
      <c r="N36" s="30"/>
      <c r="O36" s="30"/>
      <c r="P36" s="30"/>
      <c r="Q36" s="30"/>
      <c r="R36" s="30"/>
      <c r="S36" s="30"/>
      <c r="T36" s="30"/>
      <c r="U36" s="30"/>
      <c r="V36" s="30"/>
    </row>
    <row r="37" s="19" customFormat="true" ht="36" hidden="false" customHeight="true" outlineLevel="0" collapsed="false">
      <c r="A37" s="22" t="n">
        <v>4</v>
      </c>
      <c r="B37" s="38" t="s">
        <v>129</v>
      </c>
      <c r="C37" s="39" t="s">
        <v>118</v>
      </c>
      <c r="D37" s="40" t="s">
        <v>130</v>
      </c>
      <c r="E37" s="44" t="s">
        <v>61</v>
      </c>
      <c r="F37" s="27" t="n">
        <v>12000</v>
      </c>
      <c r="G37" s="23" t="s">
        <v>131</v>
      </c>
      <c r="H37" s="27"/>
      <c r="I37" s="27" t="n">
        <v>10500</v>
      </c>
      <c r="J37" s="27" t="n">
        <v>3000</v>
      </c>
      <c r="K37" s="27" t="n">
        <v>3000</v>
      </c>
      <c r="L37" s="28" t="s">
        <v>132</v>
      </c>
      <c r="M37" s="32"/>
      <c r="N37" s="30"/>
      <c r="O37" s="30"/>
      <c r="P37" s="30"/>
      <c r="Q37" s="30"/>
      <c r="R37" s="30"/>
      <c r="S37" s="30"/>
      <c r="T37" s="30"/>
      <c r="U37" s="30"/>
      <c r="V37" s="30"/>
    </row>
    <row r="38" s="53" customFormat="true" ht="27.95" hidden="false" customHeight="true" outlineLevel="0" collapsed="false">
      <c r="A38" s="22" t="n">
        <v>6</v>
      </c>
      <c r="B38" s="23" t="s">
        <v>133</v>
      </c>
      <c r="C38" s="39" t="s">
        <v>118</v>
      </c>
      <c r="D38" s="40" t="s">
        <v>134</v>
      </c>
      <c r="E38" s="44" t="s">
        <v>34</v>
      </c>
      <c r="F38" s="27" t="n">
        <v>12000</v>
      </c>
      <c r="G38" s="23" t="s">
        <v>135</v>
      </c>
      <c r="H38" s="54"/>
      <c r="I38" s="27" t="n">
        <v>12000</v>
      </c>
      <c r="J38" s="27"/>
      <c r="K38" s="27"/>
      <c r="L38" s="28"/>
      <c r="M38" s="55"/>
    </row>
    <row r="39" s="53" customFormat="true" ht="22.5" hidden="false" customHeight="true" outlineLevel="0" collapsed="false">
      <c r="A39" s="22" t="n">
        <v>7</v>
      </c>
      <c r="B39" s="23" t="s">
        <v>133</v>
      </c>
      <c r="C39" s="39" t="s">
        <v>118</v>
      </c>
      <c r="D39" s="40" t="s">
        <v>136</v>
      </c>
      <c r="E39" s="44" t="s">
        <v>34</v>
      </c>
      <c r="F39" s="27" t="n">
        <v>12000</v>
      </c>
      <c r="G39" s="23" t="s">
        <v>135</v>
      </c>
      <c r="H39" s="54"/>
      <c r="I39" s="27" t="n">
        <v>12000</v>
      </c>
      <c r="J39" s="27"/>
      <c r="K39" s="27"/>
      <c r="L39" s="28"/>
      <c r="M39" s="55"/>
    </row>
    <row r="40" s="53" customFormat="true" ht="32.25" hidden="false" customHeight="true" outlineLevel="0" collapsed="false">
      <c r="A40" s="22" t="n">
        <v>8</v>
      </c>
      <c r="B40" s="23" t="s">
        <v>137</v>
      </c>
      <c r="C40" s="39" t="s">
        <v>118</v>
      </c>
      <c r="D40" s="40" t="s">
        <v>138</v>
      </c>
      <c r="E40" s="44" t="s">
        <v>34</v>
      </c>
      <c r="F40" s="27" t="n">
        <v>12000</v>
      </c>
      <c r="G40" s="23" t="s">
        <v>135</v>
      </c>
      <c r="H40" s="41"/>
      <c r="I40" s="27" t="n">
        <v>2000</v>
      </c>
      <c r="J40" s="27"/>
      <c r="K40" s="27"/>
      <c r="L40" s="28"/>
      <c r="M40" s="56"/>
    </row>
    <row r="41" s="53" customFormat="true" ht="34.5" hidden="false" customHeight="true" outlineLevel="0" collapsed="false">
      <c r="A41" s="22" t="n">
        <v>9</v>
      </c>
      <c r="B41" s="23" t="s">
        <v>139</v>
      </c>
      <c r="C41" s="39" t="s">
        <v>118</v>
      </c>
      <c r="D41" s="40" t="s">
        <v>140</v>
      </c>
      <c r="E41" s="44" t="s">
        <v>34</v>
      </c>
      <c r="F41" s="27" t="n">
        <v>200000</v>
      </c>
      <c r="G41" s="23" t="s">
        <v>141</v>
      </c>
      <c r="H41" s="41"/>
      <c r="I41" s="27" t="n">
        <v>50000</v>
      </c>
      <c r="J41" s="27"/>
      <c r="K41" s="27"/>
      <c r="L41" s="28"/>
      <c r="M41" s="56"/>
    </row>
    <row r="42" s="53" customFormat="true" ht="27" hidden="false" customHeight="true" outlineLevel="0" collapsed="false">
      <c r="A42" s="22" t="n">
        <v>10</v>
      </c>
      <c r="B42" s="38" t="s">
        <v>142</v>
      </c>
      <c r="C42" s="39" t="s">
        <v>118</v>
      </c>
      <c r="D42" s="25" t="s">
        <v>64</v>
      </c>
      <c r="E42" s="44" t="s">
        <v>65</v>
      </c>
      <c r="F42" s="27" t="n">
        <v>3500</v>
      </c>
      <c r="G42" s="23" t="s">
        <v>143</v>
      </c>
      <c r="H42" s="54"/>
      <c r="I42" s="27" t="n">
        <v>3500</v>
      </c>
      <c r="J42" s="27"/>
      <c r="K42" s="27"/>
      <c r="L42" s="28"/>
      <c r="M42" s="42"/>
    </row>
    <row r="43" s="53" customFormat="true" ht="37.5" hidden="false" customHeight="true" outlineLevel="0" collapsed="false">
      <c r="A43" s="22" t="n">
        <v>12</v>
      </c>
      <c r="B43" s="38" t="s">
        <v>144</v>
      </c>
      <c r="C43" s="39" t="s">
        <v>118</v>
      </c>
      <c r="D43" s="40" t="s">
        <v>145</v>
      </c>
      <c r="E43" s="41"/>
      <c r="F43" s="27" t="n">
        <v>2000</v>
      </c>
      <c r="G43" s="23" t="s">
        <v>146</v>
      </c>
      <c r="H43" s="27"/>
      <c r="I43" s="27" t="n">
        <v>2000</v>
      </c>
      <c r="J43" s="27"/>
      <c r="K43" s="27"/>
      <c r="L43" s="28"/>
      <c r="M43" s="42"/>
    </row>
    <row r="44" s="53" customFormat="true" ht="27.75" hidden="false" customHeight="true" outlineLevel="0" collapsed="false">
      <c r="A44" s="22" t="n">
        <v>13</v>
      </c>
      <c r="B44" s="38" t="s">
        <v>147</v>
      </c>
      <c r="C44" s="39" t="s">
        <v>118</v>
      </c>
      <c r="D44" s="40" t="s">
        <v>148</v>
      </c>
      <c r="E44" s="41"/>
      <c r="F44" s="27" t="n">
        <v>2000</v>
      </c>
      <c r="G44" s="23" t="s">
        <v>149</v>
      </c>
      <c r="H44" s="27"/>
      <c r="I44" s="27" t="n">
        <v>2000</v>
      </c>
      <c r="J44" s="27"/>
      <c r="K44" s="27"/>
      <c r="L44" s="28"/>
      <c r="M44" s="42"/>
    </row>
    <row r="45" s="53" customFormat="true" ht="28.5" hidden="false" customHeight="true" outlineLevel="0" collapsed="false">
      <c r="A45" s="22" t="n">
        <v>14</v>
      </c>
      <c r="B45" s="57" t="s">
        <v>150</v>
      </c>
      <c r="C45" s="24" t="s">
        <v>118</v>
      </c>
      <c r="D45" s="57" t="s">
        <v>151</v>
      </c>
      <c r="E45" s="41"/>
      <c r="F45" s="27" t="n">
        <v>2000</v>
      </c>
      <c r="G45" s="31" t="s">
        <v>152</v>
      </c>
      <c r="H45" s="54"/>
      <c r="I45" s="27" t="n">
        <v>2000</v>
      </c>
      <c r="J45" s="27"/>
      <c r="K45" s="27"/>
      <c r="L45" s="28"/>
      <c r="M45" s="42"/>
    </row>
    <row r="46" s="53" customFormat="true" ht="36.75" hidden="false" customHeight="true" outlineLevel="0" collapsed="false">
      <c r="A46" s="22" t="n">
        <v>15</v>
      </c>
      <c r="B46" s="58" t="s">
        <v>153</v>
      </c>
      <c r="C46" s="24" t="s">
        <v>118</v>
      </c>
      <c r="D46" s="57" t="s">
        <v>154</v>
      </c>
      <c r="E46" s="35" t="s">
        <v>26</v>
      </c>
      <c r="F46" s="27" t="n">
        <v>37763</v>
      </c>
      <c r="G46" s="57" t="s">
        <v>155</v>
      </c>
      <c r="H46" s="54"/>
      <c r="I46" s="27" t="n">
        <v>10000</v>
      </c>
      <c r="J46" s="27"/>
      <c r="K46" s="27"/>
      <c r="L46" s="28"/>
      <c r="M46" s="42"/>
    </row>
    <row r="47" s="53" customFormat="true" ht="24.75" hidden="false" customHeight="true" outlineLevel="0" collapsed="false">
      <c r="A47" s="22" t="n">
        <v>16</v>
      </c>
      <c r="B47" s="23" t="s">
        <v>156</v>
      </c>
      <c r="C47" s="24" t="s">
        <v>118</v>
      </c>
      <c r="D47" s="34" t="s">
        <v>157</v>
      </c>
      <c r="E47" s="35" t="s">
        <v>26</v>
      </c>
      <c r="F47" s="27" t="n">
        <v>5000</v>
      </c>
      <c r="G47" s="23" t="s">
        <v>158</v>
      </c>
      <c r="H47" s="22"/>
      <c r="I47" s="27" t="n">
        <v>5000</v>
      </c>
      <c r="J47" s="27" t="n">
        <v>1000</v>
      </c>
      <c r="K47" s="27" t="n">
        <v>1000</v>
      </c>
      <c r="L47" s="28" t="s">
        <v>159</v>
      </c>
      <c r="M47" s="29"/>
    </row>
    <row r="48" s="53" customFormat="true" ht="37.5" hidden="false" customHeight="true" outlineLevel="0" collapsed="false">
      <c r="A48" s="22" t="n">
        <v>17</v>
      </c>
      <c r="B48" s="57" t="s">
        <v>160</v>
      </c>
      <c r="C48" s="24" t="s">
        <v>118</v>
      </c>
      <c r="D48" s="57" t="s">
        <v>161</v>
      </c>
      <c r="E48" s="41"/>
      <c r="F48" s="27" t="n">
        <v>3000</v>
      </c>
      <c r="G48" s="23" t="s">
        <v>162</v>
      </c>
      <c r="H48" s="41"/>
      <c r="I48" s="27" t="n">
        <v>3000</v>
      </c>
      <c r="J48" s="27"/>
      <c r="K48" s="27"/>
      <c r="L48" s="28"/>
      <c r="M48" s="56"/>
    </row>
    <row r="49" s="53" customFormat="true" ht="33" hidden="false" customHeight="true" outlineLevel="0" collapsed="false">
      <c r="A49" s="22" t="n">
        <v>18</v>
      </c>
      <c r="B49" s="31" t="s">
        <v>163</v>
      </c>
      <c r="C49" s="24" t="s">
        <v>118</v>
      </c>
      <c r="D49" s="57" t="s">
        <v>164</v>
      </c>
      <c r="E49" s="41"/>
      <c r="F49" s="27" t="n">
        <v>3000</v>
      </c>
      <c r="G49" s="23" t="s">
        <v>165</v>
      </c>
      <c r="H49" s="41"/>
      <c r="I49" s="27" t="n">
        <v>3000</v>
      </c>
      <c r="J49" s="27"/>
      <c r="K49" s="27"/>
      <c r="L49" s="28"/>
      <c r="M49" s="56"/>
    </row>
    <row r="50" s="53" customFormat="true" ht="32.25" hidden="false" customHeight="true" outlineLevel="0" collapsed="false">
      <c r="A50" s="22" t="n">
        <v>19</v>
      </c>
      <c r="B50" s="57" t="s">
        <v>166</v>
      </c>
      <c r="C50" s="24" t="s">
        <v>118</v>
      </c>
      <c r="D50" s="57" t="s">
        <v>167</v>
      </c>
      <c r="E50" s="37" t="s">
        <v>48</v>
      </c>
      <c r="F50" s="27" t="n">
        <v>40000</v>
      </c>
      <c r="G50" s="23" t="s">
        <v>168</v>
      </c>
      <c r="H50" s="41"/>
      <c r="I50" s="27" t="n">
        <v>20000</v>
      </c>
      <c r="J50" s="27" t="n">
        <v>5000</v>
      </c>
      <c r="K50" s="27" t="n">
        <v>500</v>
      </c>
      <c r="L50" s="28" t="s">
        <v>169</v>
      </c>
      <c r="M50" s="56"/>
    </row>
    <row r="51" s="53" customFormat="true" ht="32.25" hidden="false" customHeight="true" outlineLevel="0" collapsed="false">
      <c r="A51" s="22" t="n">
        <v>21</v>
      </c>
      <c r="B51" s="59" t="s">
        <v>170</v>
      </c>
      <c r="C51" s="24" t="s">
        <v>118</v>
      </c>
      <c r="D51" s="57" t="s">
        <v>171</v>
      </c>
      <c r="E51" s="44" t="s">
        <v>172</v>
      </c>
      <c r="F51" s="27" t="n">
        <v>2000</v>
      </c>
      <c r="G51" s="59" t="s">
        <v>173</v>
      </c>
      <c r="H51" s="41"/>
      <c r="I51" s="27" t="n">
        <v>2000</v>
      </c>
      <c r="J51" s="27" t="n">
        <v>500</v>
      </c>
      <c r="K51" s="27" t="n">
        <v>500</v>
      </c>
      <c r="L51" s="28" t="s">
        <v>174</v>
      </c>
      <c r="M51" s="56"/>
    </row>
    <row r="52" s="53" customFormat="true" ht="32.25" hidden="false" customHeight="true" outlineLevel="0" collapsed="false">
      <c r="A52" s="22" t="n">
        <v>22</v>
      </c>
      <c r="B52" s="60" t="s">
        <v>175</v>
      </c>
      <c r="C52" s="24" t="s">
        <v>118</v>
      </c>
      <c r="D52" s="57" t="s">
        <v>176</v>
      </c>
      <c r="E52" s="44" t="s">
        <v>177</v>
      </c>
      <c r="F52" s="27" t="n">
        <v>600</v>
      </c>
      <c r="G52" s="61" t="s">
        <v>178</v>
      </c>
      <c r="H52" s="41"/>
      <c r="I52" s="27" t="n">
        <v>600</v>
      </c>
      <c r="J52" s="27" t="n">
        <v>500</v>
      </c>
      <c r="K52" s="27" t="n">
        <v>400</v>
      </c>
      <c r="L52" s="28" t="s">
        <v>179</v>
      </c>
      <c r="M52" s="56"/>
    </row>
    <row r="53" s="53" customFormat="true" ht="32.25" hidden="false" customHeight="true" outlineLevel="0" collapsed="false">
      <c r="A53" s="22" t="n">
        <v>23</v>
      </c>
      <c r="B53" s="60" t="s">
        <v>180</v>
      </c>
      <c r="C53" s="24" t="s">
        <v>118</v>
      </c>
      <c r="D53" s="57" t="s">
        <v>181</v>
      </c>
      <c r="E53" s="37" t="s">
        <v>48</v>
      </c>
      <c r="F53" s="27" t="n">
        <v>10000</v>
      </c>
      <c r="G53" s="61" t="s">
        <v>182</v>
      </c>
      <c r="H53" s="41"/>
      <c r="I53" s="27" t="n">
        <v>5000</v>
      </c>
      <c r="J53" s="27" t="n">
        <v>2000</v>
      </c>
      <c r="K53" s="27" t="n">
        <v>1000</v>
      </c>
      <c r="L53" s="28"/>
      <c r="M53" s="56"/>
    </row>
    <row r="54" s="53" customFormat="true" ht="32.25" hidden="false" customHeight="true" outlineLevel="0" collapsed="false">
      <c r="A54" s="22" t="n">
        <v>25</v>
      </c>
      <c r="B54" s="57" t="s">
        <v>183</v>
      </c>
      <c r="C54" s="33" t="s">
        <v>118</v>
      </c>
      <c r="D54" s="57" t="s">
        <v>184</v>
      </c>
      <c r="E54" s="37" t="s">
        <v>48</v>
      </c>
      <c r="F54" s="27" t="n">
        <v>25000</v>
      </c>
      <c r="G54" s="23" t="s">
        <v>185</v>
      </c>
      <c r="H54" s="37"/>
      <c r="I54" s="27" t="n">
        <v>25000</v>
      </c>
      <c r="J54" s="27"/>
      <c r="K54" s="27"/>
      <c r="L54" s="28"/>
      <c r="M54" s="56"/>
    </row>
    <row r="55" s="53" customFormat="true" ht="43.5" hidden="false" customHeight="true" outlineLevel="0" collapsed="false">
      <c r="A55" s="22" t="n">
        <v>26</v>
      </c>
      <c r="B55" s="59" t="s">
        <v>186</v>
      </c>
      <c r="C55" s="59" t="s">
        <v>118</v>
      </c>
      <c r="D55" s="57" t="s">
        <v>187</v>
      </c>
      <c r="E55" s="62" t="s">
        <v>80</v>
      </c>
      <c r="F55" s="63" t="n">
        <v>11000</v>
      </c>
      <c r="G55" s="64" t="s">
        <v>188</v>
      </c>
      <c r="H55" s="62"/>
      <c r="I55" s="63" t="n">
        <v>11000</v>
      </c>
      <c r="J55" s="63" t="n">
        <v>3000</v>
      </c>
      <c r="K55" s="63" t="n">
        <v>1000</v>
      </c>
      <c r="L55" s="65" t="s">
        <v>189</v>
      </c>
      <c r="M55" s="56"/>
    </row>
    <row r="56" s="53" customFormat="true" ht="43.5" hidden="false" customHeight="true" outlineLevel="0" collapsed="false">
      <c r="A56" s="22"/>
      <c r="B56" s="59" t="s">
        <v>190</v>
      </c>
      <c r="C56" s="59" t="s">
        <v>118</v>
      </c>
      <c r="D56" s="57" t="s">
        <v>191</v>
      </c>
      <c r="E56" s="62" t="s">
        <v>192</v>
      </c>
      <c r="F56" s="63" t="n">
        <v>3000</v>
      </c>
      <c r="G56" s="64" t="s">
        <v>193</v>
      </c>
      <c r="H56" s="62"/>
      <c r="I56" s="63" t="n">
        <v>3000</v>
      </c>
      <c r="J56" s="63" t="n">
        <v>3000</v>
      </c>
      <c r="K56" s="63"/>
      <c r="L56" s="65" t="s">
        <v>102</v>
      </c>
      <c r="M56" s="56"/>
    </row>
    <row r="57" s="53" customFormat="true" ht="43.5" hidden="false" customHeight="true" outlineLevel="0" collapsed="false">
      <c r="A57" s="22" t="n">
        <v>27</v>
      </c>
      <c r="B57" s="57" t="s">
        <v>194</v>
      </c>
      <c r="C57" s="33" t="s">
        <v>118</v>
      </c>
      <c r="D57" s="57" t="s">
        <v>195</v>
      </c>
      <c r="E57" s="37" t="s">
        <v>196</v>
      </c>
      <c r="F57" s="27" t="n">
        <v>600</v>
      </c>
      <c r="G57" s="23" t="s">
        <v>197</v>
      </c>
      <c r="H57" s="37"/>
      <c r="I57" s="27" t="n">
        <v>600</v>
      </c>
      <c r="J57" s="27" t="n">
        <v>600</v>
      </c>
      <c r="K57" s="27" t="n">
        <v>440</v>
      </c>
      <c r="L57" s="28" t="s">
        <v>198</v>
      </c>
      <c r="M57" s="56"/>
    </row>
    <row r="58" s="21" customFormat="true" ht="20.25" hidden="false" customHeight="true" outlineLevel="0" collapsed="false">
      <c r="A58" s="50"/>
      <c r="B58" s="12" t="s">
        <v>199</v>
      </c>
      <c r="C58" s="66"/>
      <c r="D58" s="67"/>
      <c r="E58" s="66"/>
      <c r="F58" s="15" t="n">
        <f aca="false">SUM(F60:F114)</f>
        <v>574757.25</v>
      </c>
      <c r="G58" s="15"/>
      <c r="H58" s="15" t="n">
        <f aca="false">SUM(H60:H114)</f>
        <v>125100</v>
      </c>
      <c r="I58" s="15" t="n">
        <f aca="false">SUM(I60:I114)</f>
        <v>272160</v>
      </c>
      <c r="J58" s="15" t="n">
        <v>72390</v>
      </c>
      <c r="K58" s="15" t="n">
        <f aca="false">SUM(K60:K127)</f>
        <v>39209</v>
      </c>
      <c r="L58" s="67"/>
      <c r="M58" s="66"/>
      <c r="N58" s="68"/>
      <c r="O58" s="68"/>
    </row>
    <row r="59" customFormat="false" ht="24" hidden="false" customHeight="true" outlineLevel="0" collapsed="false">
      <c r="A59" s="41"/>
      <c r="B59" s="69" t="s">
        <v>200</v>
      </c>
      <c r="C59" s="70"/>
      <c r="D59" s="71"/>
      <c r="E59" s="72"/>
      <c r="F59" s="15"/>
      <c r="G59" s="15"/>
      <c r="H59" s="15"/>
      <c r="I59" s="15"/>
      <c r="J59" s="15"/>
      <c r="K59" s="15"/>
      <c r="L59" s="67"/>
      <c r="M59" s="31"/>
      <c r="N59" s="43"/>
      <c r="O59" s="43"/>
    </row>
    <row r="60" customFormat="false" ht="35.25" hidden="false" customHeight="true" outlineLevel="0" collapsed="false">
      <c r="A60" s="50" t="n">
        <v>1</v>
      </c>
      <c r="B60" s="23" t="s">
        <v>201</v>
      </c>
      <c r="C60" s="24" t="s">
        <v>20</v>
      </c>
      <c r="D60" s="34" t="s">
        <v>64</v>
      </c>
      <c r="E60" s="26" t="s">
        <v>65</v>
      </c>
      <c r="F60" s="22" t="n">
        <v>94000</v>
      </c>
      <c r="G60" s="24" t="s">
        <v>202</v>
      </c>
      <c r="H60" s="22" t="n">
        <v>60000</v>
      </c>
      <c r="I60" s="22" t="n">
        <v>25000</v>
      </c>
      <c r="J60" s="22" t="n">
        <v>5000</v>
      </c>
      <c r="K60" s="22" t="n">
        <v>3000</v>
      </c>
      <c r="L60" s="28" t="s">
        <v>67</v>
      </c>
      <c r="M60" s="29"/>
      <c r="N60" s="43"/>
      <c r="O60" s="43"/>
    </row>
    <row r="61" customFormat="false" ht="39" hidden="false" customHeight="true" outlineLevel="0" collapsed="false">
      <c r="A61" s="50" t="n">
        <v>2</v>
      </c>
      <c r="B61" s="38" t="s">
        <v>203</v>
      </c>
      <c r="C61" s="39" t="s">
        <v>20</v>
      </c>
      <c r="D61" s="40" t="s">
        <v>65</v>
      </c>
      <c r="E61" s="37" t="s">
        <v>65</v>
      </c>
      <c r="F61" s="27" t="n">
        <v>12000</v>
      </c>
      <c r="G61" s="25" t="s">
        <v>204</v>
      </c>
      <c r="H61" s="37" t="n">
        <v>5000</v>
      </c>
      <c r="I61" s="27" t="n">
        <v>4000</v>
      </c>
      <c r="J61" s="27" t="n">
        <v>4000</v>
      </c>
      <c r="K61" s="27" t="n">
        <v>500</v>
      </c>
      <c r="L61" s="34" t="s">
        <v>205</v>
      </c>
      <c r="M61" s="56"/>
      <c r="N61" s="43"/>
      <c r="O61" s="43"/>
    </row>
    <row r="62" customFormat="false" ht="23.25" hidden="false" customHeight="true" outlineLevel="0" collapsed="false">
      <c r="A62" s="50" t="n">
        <v>3</v>
      </c>
      <c r="B62" s="23" t="s">
        <v>206</v>
      </c>
      <c r="C62" s="39" t="s">
        <v>20</v>
      </c>
      <c r="D62" s="25" t="s">
        <v>207</v>
      </c>
      <c r="E62" s="73" t="s">
        <v>208</v>
      </c>
      <c r="F62" s="27" t="n">
        <v>45000</v>
      </c>
      <c r="G62" s="38" t="s">
        <v>209</v>
      </c>
      <c r="H62" s="27" t="n">
        <v>7000</v>
      </c>
      <c r="I62" s="27" t="n">
        <v>7500</v>
      </c>
      <c r="J62" s="27" t="n">
        <v>7500</v>
      </c>
      <c r="K62" s="27" t="n">
        <v>1500</v>
      </c>
      <c r="L62" s="34" t="s">
        <v>210</v>
      </c>
      <c r="M62" s="42"/>
      <c r="N62" s="43"/>
      <c r="O62" s="43"/>
    </row>
    <row r="63" customFormat="false" ht="23.25" hidden="false" customHeight="true" outlineLevel="0" collapsed="false">
      <c r="A63" s="50" t="n">
        <v>4</v>
      </c>
      <c r="B63" s="23" t="s">
        <v>211</v>
      </c>
      <c r="C63" s="39" t="s">
        <v>20</v>
      </c>
      <c r="D63" s="34" t="s">
        <v>212</v>
      </c>
      <c r="E63" s="37" t="s">
        <v>213</v>
      </c>
      <c r="F63" s="27" t="n">
        <v>20000</v>
      </c>
      <c r="G63" s="23" t="s">
        <v>214</v>
      </c>
      <c r="H63" s="41" t="n">
        <v>6000</v>
      </c>
      <c r="I63" s="27" t="n">
        <v>6000</v>
      </c>
      <c r="J63" s="27"/>
      <c r="K63" s="27"/>
      <c r="L63" s="34"/>
      <c r="M63" s="42"/>
      <c r="N63" s="43"/>
      <c r="O63" s="43"/>
    </row>
    <row r="64" customFormat="false" ht="26.25" hidden="false" customHeight="true" outlineLevel="0" collapsed="false">
      <c r="A64" s="50" t="n">
        <v>5</v>
      </c>
      <c r="B64" s="23" t="s">
        <v>215</v>
      </c>
      <c r="C64" s="39" t="s">
        <v>20</v>
      </c>
      <c r="D64" s="34" t="s">
        <v>216</v>
      </c>
      <c r="E64" s="37" t="s">
        <v>217</v>
      </c>
      <c r="F64" s="27" t="n">
        <v>15000</v>
      </c>
      <c r="G64" s="74" t="s">
        <v>218</v>
      </c>
      <c r="H64" s="41" t="n">
        <v>8000</v>
      </c>
      <c r="I64" s="27" t="n">
        <v>7000</v>
      </c>
      <c r="J64" s="27" t="n">
        <v>3000</v>
      </c>
      <c r="K64" s="27" t="n">
        <v>3000</v>
      </c>
      <c r="L64" s="34" t="s">
        <v>219</v>
      </c>
      <c r="M64" s="42"/>
      <c r="N64" s="43"/>
      <c r="O64" s="43"/>
    </row>
    <row r="65" customFormat="false" ht="24.75" hidden="false" customHeight="true" outlineLevel="0" collapsed="false">
      <c r="A65" s="50" t="n">
        <v>6</v>
      </c>
      <c r="B65" s="23" t="s">
        <v>220</v>
      </c>
      <c r="C65" s="39" t="s">
        <v>20</v>
      </c>
      <c r="D65" s="34" t="s">
        <v>221</v>
      </c>
      <c r="E65" s="37" t="s">
        <v>221</v>
      </c>
      <c r="F65" s="27" t="n">
        <v>6600</v>
      </c>
      <c r="G65" s="74" t="s">
        <v>222</v>
      </c>
      <c r="H65" s="41" t="n">
        <v>3000</v>
      </c>
      <c r="I65" s="27" t="n">
        <v>3600</v>
      </c>
      <c r="J65" s="27" t="n">
        <v>2200</v>
      </c>
      <c r="K65" s="27" t="n">
        <v>2000</v>
      </c>
      <c r="L65" s="75" t="s">
        <v>223</v>
      </c>
      <c r="M65" s="42"/>
      <c r="N65" s="43"/>
      <c r="O65" s="43"/>
    </row>
    <row r="66" customFormat="false" ht="33" hidden="false" customHeight="true" outlineLevel="0" collapsed="false">
      <c r="A66" s="50" t="n">
        <v>7</v>
      </c>
      <c r="B66" s="38" t="s">
        <v>224</v>
      </c>
      <c r="C66" s="39" t="s">
        <v>20</v>
      </c>
      <c r="D66" s="40" t="s">
        <v>221</v>
      </c>
      <c r="E66" s="37" t="s">
        <v>221</v>
      </c>
      <c r="F66" s="27" t="n">
        <v>3000</v>
      </c>
      <c r="G66" s="23" t="s">
        <v>225</v>
      </c>
      <c r="H66" s="37" t="n">
        <v>2000</v>
      </c>
      <c r="I66" s="27" t="n">
        <v>1000</v>
      </c>
      <c r="J66" s="27" t="n">
        <v>1000</v>
      </c>
      <c r="K66" s="27"/>
      <c r="L66" s="75"/>
      <c r="M66" s="42"/>
      <c r="N66" s="43"/>
      <c r="O66" s="43"/>
    </row>
    <row r="67" s="53" customFormat="true" ht="37.5" hidden="false" customHeight="true" outlineLevel="0" collapsed="false">
      <c r="A67" s="50" t="n">
        <v>8</v>
      </c>
      <c r="B67" s="38" t="s">
        <v>226</v>
      </c>
      <c r="C67" s="39" t="s">
        <v>20</v>
      </c>
      <c r="D67" s="40" t="s">
        <v>221</v>
      </c>
      <c r="E67" s="37" t="s">
        <v>221</v>
      </c>
      <c r="F67" s="27" t="n">
        <v>3500</v>
      </c>
      <c r="G67" s="23" t="s">
        <v>227</v>
      </c>
      <c r="H67" s="37"/>
      <c r="I67" s="27" t="n">
        <v>3500</v>
      </c>
      <c r="J67" s="27" t="n">
        <v>3500</v>
      </c>
      <c r="K67" s="27"/>
      <c r="L67" s="75" t="s">
        <v>228</v>
      </c>
      <c r="M67" s="42"/>
    </row>
    <row r="68" s="76" customFormat="true" ht="30.75" hidden="false" customHeight="true" outlineLevel="0" collapsed="false">
      <c r="A68" s="50" t="n">
        <v>12</v>
      </c>
      <c r="B68" s="23" t="s">
        <v>229</v>
      </c>
      <c r="C68" s="39" t="s">
        <v>20</v>
      </c>
      <c r="D68" s="34" t="s">
        <v>230</v>
      </c>
      <c r="E68" s="37" t="s">
        <v>231</v>
      </c>
      <c r="F68" s="27" t="n">
        <v>3600</v>
      </c>
      <c r="G68" s="23" t="s">
        <v>232</v>
      </c>
      <c r="H68" s="41" t="n">
        <v>1200</v>
      </c>
      <c r="I68" s="27" t="n">
        <v>2400</v>
      </c>
      <c r="J68" s="27"/>
      <c r="K68" s="27"/>
      <c r="L68" s="75"/>
      <c r="M68" s="42"/>
    </row>
    <row r="69" s="53" customFormat="true" ht="24.75" hidden="false" customHeight="true" outlineLevel="0" collapsed="false">
      <c r="A69" s="50" t="n">
        <v>13</v>
      </c>
      <c r="B69" s="38" t="s">
        <v>233</v>
      </c>
      <c r="C69" s="39" t="s">
        <v>20</v>
      </c>
      <c r="D69" s="40" t="s">
        <v>34</v>
      </c>
      <c r="E69" s="37" t="s">
        <v>34</v>
      </c>
      <c r="F69" s="27" t="n">
        <v>12000</v>
      </c>
      <c r="G69" s="23" t="s">
        <v>234</v>
      </c>
      <c r="H69" s="41" t="n">
        <v>6000</v>
      </c>
      <c r="I69" s="27" t="n">
        <v>2000</v>
      </c>
      <c r="J69" s="27" t="n">
        <v>500</v>
      </c>
      <c r="K69" s="27" t="n">
        <v>100</v>
      </c>
      <c r="L69" s="34" t="s">
        <v>219</v>
      </c>
      <c r="M69" s="42"/>
    </row>
    <row r="70" s="53" customFormat="true" ht="24" hidden="false" customHeight="true" outlineLevel="0" collapsed="false">
      <c r="A70" s="50" t="n">
        <v>14</v>
      </c>
      <c r="B70" s="25" t="s">
        <v>235</v>
      </c>
      <c r="C70" s="39" t="s">
        <v>20</v>
      </c>
      <c r="D70" s="25" t="s">
        <v>236</v>
      </c>
      <c r="E70" s="37" t="s">
        <v>237</v>
      </c>
      <c r="F70" s="27" t="n">
        <v>6500</v>
      </c>
      <c r="G70" s="40" t="s">
        <v>238</v>
      </c>
      <c r="H70" s="37" t="n">
        <v>4000</v>
      </c>
      <c r="I70" s="27" t="n">
        <v>2500</v>
      </c>
      <c r="J70" s="27" t="n">
        <v>2500</v>
      </c>
      <c r="K70" s="27"/>
      <c r="L70" s="75"/>
      <c r="M70" s="42"/>
    </row>
    <row r="71" s="53" customFormat="true" ht="18" hidden="false" customHeight="true" outlineLevel="0" collapsed="false">
      <c r="A71" s="50" t="n">
        <v>15</v>
      </c>
      <c r="B71" s="38" t="s">
        <v>239</v>
      </c>
      <c r="C71" s="39" t="s">
        <v>20</v>
      </c>
      <c r="D71" s="40" t="s">
        <v>239</v>
      </c>
      <c r="E71" s="37" t="s">
        <v>237</v>
      </c>
      <c r="F71" s="41" t="n">
        <v>1500</v>
      </c>
      <c r="G71" s="39" t="s">
        <v>240</v>
      </c>
      <c r="H71" s="41" t="n">
        <v>700</v>
      </c>
      <c r="I71" s="41" t="n">
        <v>700</v>
      </c>
      <c r="J71" s="41" t="n">
        <v>700</v>
      </c>
      <c r="K71" s="41"/>
      <c r="L71" s="45"/>
      <c r="M71" s="42"/>
    </row>
    <row r="72" s="53" customFormat="true" ht="27" hidden="false" customHeight="true" outlineLevel="0" collapsed="false">
      <c r="A72" s="50" t="n">
        <v>16</v>
      </c>
      <c r="B72" s="25" t="s">
        <v>241</v>
      </c>
      <c r="C72" s="39" t="s">
        <v>20</v>
      </c>
      <c r="D72" s="34" t="s">
        <v>216</v>
      </c>
      <c r="E72" s="37" t="s">
        <v>65</v>
      </c>
      <c r="F72" s="27" t="n">
        <v>47000</v>
      </c>
      <c r="G72" s="25" t="s">
        <v>242</v>
      </c>
      <c r="H72" s="37" t="n">
        <v>3000</v>
      </c>
      <c r="I72" s="27" t="n">
        <v>5000</v>
      </c>
      <c r="J72" s="27"/>
      <c r="K72" s="27"/>
      <c r="L72" s="75"/>
      <c r="M72" s="42"/>
    </row>
    <row r="73" s="53" customFormat="true" ht="25.5" hidden="false" customHeight="true" outlineLevel="0" collapsed="false">
      <c r="A73" s="50" t="n">
        <v>17</v>
      </c>
      <c r="B73" s="38" t="s">
        <v>243</v>
      </c>
      <c r="C73" s="39" t="s">
        <v>20</v>
      </c>
      <c r="D73" s="40" t="s">
        <v>244</v>
      </c>
      <c r="E73" s="37" t="s">
        <v>245</v>
      </c>
      <c r="F73" s="27" t="n">
        <v>11747.25</v>
      </c>
      <c r="G73" s="23" t="s">
        <v>246</v>
      </c>
      <c r="H73" s="41" t="n">
        <v>5000</v>
      </c>
      <c r="I73" s="27" t="n">
        <v>7000</v>
      </c>
      <c r="J73" s="27"/>
      <c r="K73" s="27"/>
      <c r="L73" s="75"/>
      <c r="M73" s="42"/>
    </row>
    <row r="74" s="53" customFormat="true" ht="22.5" hidden="false" customHeight="true" outlineLevel="0" collapsed="false">
      <c r="A74" s="50" t="n">
        <v>18</v>
      </c>
      <c r="B74" s="25" t="s">
        <v>247</v>
      </c>
      <c r="C74" s="39" t="s">
        <v>20</v>
      </c>
      <c r="D74" s="25" t="s">
        <v>236</v>
      </c>
      <c r="E74" s="37" t="s">
        <v>248</v>
      </c>
      <c r="F74" s="27" t="n">
        <v>3000</v>
      </c>
      <c r="G74" s="40" t="s">
        <v>249</v>
      </c>
      <c r="H74" s="37" t="n">
        <v>1000</v>
      </c>
      <c r="I74" s="27" t="n">
        <v>2000</v>
      </c>
      <c r="J74" s="27" t="n">
        <v>3000</v>
      </c>
      <c r="K74" s="27"/>
      <c r="L74" s="75"/>
      <c r="M74" s="42"/>
    </row>
    <row r="75" s="53" customFormat="true" ht="18" hidden="false" customHeight="true" outlineLevel="0" collapsed="false">
      <c r="A75" s="50" t="n">
        <v>19</v>
      </c>
      <c r="B75" s="25" t="s">
        <v>250</v>
      </c>
      <c r="C75" s="39" t="s">
        <v>20</v>
      </c>
      <c r="D75" s="25" t="s">
        <v>113</v>
      </c>
      <c r="E75" s="73" t="s">
        <v>113</v>
      </c>
      <c r="F75" s="27" t="n">
        <v>7000</v>
      </c>
      <c r="G75" s="40" t="s">
        <v>251</v>
      </c>
      <c r="H75" s="41" t="n">
        <v>1000</v>
      </c>
      <c r="I75" s="27" t="n">
        <v>6000</v>
      </c>
      <c r="J75" s="27"/>
      <c r="K75" s="27"/>
      <c r="L75" s="75"/>
      <c r="M75" s="42"/>
    </row>
    <row r="76" s="53" customFormat="true" ht="18" hidden="false" customHeight="true" outlineLevel="0" collapsed="false">
      <c r="A76" s="50" t="n">
        <v>20</v>
      </c>
      <c r="B76" s="38" t="s">
        <v>252</v>
      </c>
      <c r="C76" s="39" t="s">
        <v>20</v>
      </c>
      <c r="D76" s="40" t="s">
        <v>213</v>
      </c>
      <c r="E76" s="37" t="s">
        <v>213</v>
      </c>
      <c r="F76" s="37" t="n">
        <v>15000</v>
      </c>
      <c r="G76" s="38" t="s">
        <v>253</v>
      </c>
      <c r="H76" s="37" t="n">
        <v>7500</v>
      </c>
      <c r="I76" s="37" t="n">
        <v>7500</v>
      </c>
      <c r="J76" s="37" t="n">
        <v>7500</v>
      </c>
      <c r="K76" s="37"/>
      <c r="L76" s="42"/>
      <c r="M76" s="56"/>
    </row>
    <row r="77" s="53" customFormat="true" ht="22.5" hidden="false" customHeight="true" outlineLevel="0" collapsed="false">
      <c r="A77" s="50" t="n">
        <v>21</v>
      </c>
      <c r="B77" s="60" t="s">
        <v>254</v>
      </c>
      <c r="C77" s="39" t="s">
        <v>20</v>
      </c>
      <c r="D77" s="61" t="s">
        <v>255</v>
      </c>
      <c r="E77" s="62" t="s">
        <v>255</v>
      </c>
      <c r="F77" s="63" t="n">
        <v>4000</v>
      </c>
      <c r="G77" s="64" t="s">
        <v>256</v>
      </c>
      <c r="H77" s="77" t="n">
        <v>2000</v>
      </c>
      <c r="I77" s="63" t="n">
        <v>2000</v>
      </c>
      <c r="J77" s="63" t="n">
        <v>4000</v>
      </c>
      <c r="K77" s="63"/>
      <c r="L77" s="42"/>
      <c r="M77" s="78"/>
    </row>
    <row r="78" s="53" customFormat="true" ht="27" hidden="false" customHeight="true" outlineLevel="0" collapsed="false">
      <c r="A78" s="50" t="n">
        <v>22</v>
      </c>
      <c r="B78" s="25" t="s">
        <v>257</v>
      </c>
      <c r="C78" s="39" t="s">
        <v>20</v>
      </c>
      <c r="D78" s="25" t="s">
        <v>258</v>
      </c>
      <c r="E78" s="37" t="s">
        <v>85</v>
      </c>
      <c r="F78" s="27" t="n">
        <v>3000</v>
      </c>
      <c r="G78" s="40" t="s">
        <v>259</v>
      </c>
      <c r="H78" s="37" t="n">
        <v>1000</v>
      </c>
      <c r="I78" s="27" t="n">
        <v>2000</v>
      </c>
      <c r="J78" s="27" t="n">
        <v>500</v>
      </c>
      <c r="K78" s="27" t="n">
        <v>300</v>
      </c>
      <c r="L78" s="34" t="s">
        <v>260</v>
      </c>
      <c r="M78" s="42"/>
    </row>
    <row r="79" s="53" customFormat="true" ht="27" hidden="false" customHeight="true" outlineLevel="0" collapsed="false">
      <c r="A79" s="50" t="n">
        <v>23</v>
      </c>
      <c r="B79" s="25" t="s">
        <v>261</v>
      </c>
      <c r="C79" s="39" t="s">
        <v>20</v>
      </c>
      <c r="D79" s="25" t="s">
        <v>262</v>
      </c>
      <c r="E79" s="37" t="s">
        <v>85</v>
      </c>
      <c r="F79" s="27" t="n">
        <v>3200</v>
      </c>
      <c r="G79" s="40" t="s">
        <v>263</v>
      </c>
      <c r="H79" s="37" t="n">
        <v>1700</v>
      </c>
      <c r="I79" s="27" t="n">
        <v>1500</v>
      </c>
      <c r="J79" s="27" t="n">
        <v>1000</v>
      </c>
      <c r="K79" s="27" t="n">
        <v>300</v>
      </c>
      <c r="L79" s="34" t="s">
        <v>264</v>
      </c>
      <c r="M79" s="42"/>
    </row>
    <row r="80" s="53" customFormat="true" ht="24" hidden="false" customHeight="true" outlineLevel="0" collapsed="false">
      <c r="A80" s="41"/>
      <c r="B80" s="12" t="s">
        <v>265</v>
      </c>
      <c r="C80" s="47"/>
      <c r="D80" s="79"/>
      <c r="E80" s="80"/>
      <c r="F80" s="15"/>
      <c r="G80" s="15"/>
      <c r="H80" s="15"/>
      <c r="I80" s="15"/>
      <c r="J80" s="15"/>
      <c r="K80" s="15"/>
      <c r="L80" s="81"/>
      <c r="M80" s="31"/>
    </row>
    <row r="81" s="53" customFormat="true" ht="32.25" hidden="false" customHeight="true" outlineLevel="0" collapsed="false">
      <c r="A81" s="41" t="n">
        <v>1</v>
      </c>
      <c r="B81" s="82" t="s">
        <v>266</v>
      </c>
      <c r="C81" s="24" t="s">
        <v>118</v>
      </c>
      <c r="D81" s="61" t="s">
        <v>237</v>
      </c>
      <c r="E81" s="62" t="s">
        <v>237</v>
      </c>
      <c r="F81" s="83" t="n">
        <v>5900</v>
      </c>
      <c r="G81" s="84" t="s">
        <v>267</v>
      </c>
      <c r="H81" s="37"/>
      <c r="I81" s="83" t="n">
        <v>5900</v>
      </c>
      <c r="J81" s="83" t="n">
        <v>5900</v>
      </c>
      <c r="K81" s="83" t="n">
        <v>1000</v>
      </c>
      <c r="L81" s="84" t="s">
        <v>268</v>
      </c>
      <c r="M81" s="42"/>
    </row>
    <row r="82" s="53" customFormat="true" ht="32.25" hidden="false" customHeight="true" outlineLevel="0" collapsed="false">
      <c r="A82" s="41"/>
      <c r="B82" s="82" t="s">
        <v>269</v>
      </c>
      <c r="C82" s="24" t="s">
        <v>118</v>
      </c>
      <c r="D82" s="61" t="s">
        <v>270</v>
      </c>
      <c r="E82" s="62" t="s">
        <v>237</v>
      </c>
      <c r="F82" s="83" t="n">
        <v>5780</v>
      </c>
      <c r="G82" s="84" t="s">
        <v>271</v>
      </c>
      <c r="H82" s="37"/>
      <c r="I82" s="83" t="n">
        <v>5780</v>
      </c>
      <c r="J82" s="83" t="n">
        <v>5000</v>
      </c>
      <c r="K82" s="83"/>
      <c r="L82" s="84" t="s">
        <v>272</v>
      </c>
      <c r="M82" s="42"/>
    </row>
    <row r="83" s="53" customFormat="true" ht="32.25" hidden="false" customHeight="true" outlineLevel="0" collapsed="false">
      <c r="A83" s="41" t="n">
        <v>2</v>
      </c>
      <c r="B83" s="38" t="s">
        <v>273</v>
      </c>
      <c r="C83" s="39" t="s">
        <v>118</v>
      </c>
      <c r="D83" s="40" t="s">
        <v>274</v>
      </c>
      <c r="E83" s="37" t="s">
        <v>274</v>
      </c>
      <c r="F83" s="37" t="n">
        <v>74000</v>
      </c>
      <c r="G83" s="38" t="s">
        <v>275</v>
      </c>
      <c r="H83" s="41"/>
      <c r="I83" s="41" t="n">
        <v>30000</v>
      </c>
      <c r="J83" s="83" t="n">
        <v>1000</v>
      </c>
      <c r="K83" s="83" t="n">
        <v>1000</v>
      </c>
      <c r="L83" s="84" t="s">
        <v>276</v>
      </c>
      <c r="M83" s="42"/>
    </row>
    <row r="84" s="53" customFormat="true" ht="24" hidden="false" customHeight="true" outlineLevel="0" collapsed="false">
      <c r="A84" s="41" t="n">
        <v>3</v>
      </c>
      <c r="B84" s="85" t="s">
        <v>277</v>
      </c>
      <c r="C84" s="24" t="s">
        <v>118</v>
      </c>
      <c r="D84" s="86" t="s">
        <v>278</v>
      </c>
      <c r="E84" s="87" t="s">
        <v>73</v>
      </c>
      <c r="F84" s="63" t="n">
        <v>4000</v>
      </c>
      <c r="G84" s="85" t="s">
        <v>279</v>
      </c>
      <c r="H84" s="15"/>
      <c r="I84" s="50" t="n">
        <v>4000</v>
      </c>
      <c r="J84" s="50" t="n">
        <v>4000</v>
      </c>
      <c r="K84" s="50" t="n">
        <v>4000</v>
      </c>
      <c r="L84" s="88" t="s">
        <v>102</v>
      </c>
      <c r="M84" s="31"/>
    </row>
    <row r="85" s="53" customFormat="true" ht="24" hidden="false" customHeight="true" outlineLevel="0" collapsed="false">
      <c r="A85" s="41" t="n">
        <v>4</v>
      </c>
      <c r="B85" s="89" t="s">
        <v>280</v>
      </c>
      <c r="C85" s="24" t="s">
        <v>118</v>
      </c>
      <c r="D85" s="86" t="s">
        <v>278</v>
      </c>
      <c r="E85" s="87" t="s">
        <v>73</v>
      </c>
      <c r="F85" s="63" t="n">
        <v>3000</v>
      </c>
      <c r="G85" s="89" t="s">
        <v>281</v>
      </c>
      <c r="H85" s="15"/>
      <c r="I85" s="50" t="n">
        <v>3000</v>
      </c>
      <c r="J85" s="15" t="n">
        <v>3000</v>
      </c>
      <c r="K85" s="15"/>
      <c r="L85" s="81"/>
      <c r="M85" s="31"/>
    </row>
    <row r="86" s="53" customFormat="true" ht="24" hidden="false" customHeight="true" outlineLevel="0" collapsed="false">
      <c r="A86" s="41" t="n">
        <v>5</v>
      </c>
      <c r="B86" s="89" t="s">
        <v>282</v>
      </c>
      <c r="C86" s="24" t="s">
        <v>118</v>
      </c>
      <c r="D86" s="86" t="s">
        <v>278</v>
      </c>
      <c r="E86" s="87" t="s">
        <v>73</v>
      </c>
      <c r="F86" s="63" t="n">
        <v>600</v>
      </c>
      <c r="G86" s="85" t="s">
        <v>283</v>
      </c>
      <c r="H86" s="15"/>
      <c r="I86" s="50" t="n">
        <v>600</v>
      </c>
      <c r="J86" s="15" t="n">
        <v>600</v>
      </c>
      <c r="K86" s="15"/>
      <c r="L86" s="81"/>
      <c r="M86" s="31"/>
    </row>
    <row r="87" s="53" customFormat="true" ht="34.5" hidden="false" customHeight="true" outlineLevel="0" collapsed="false">
      <c r="A87" s="41" t="n">
        <v>6</v>
      </c>
      <c r="B87" s="89" t="s">
        <v>284</v>
      </c>
      <c r="C87" s="24" t="s">
        <v>118</v>
      </c>
      <c r="D87" s="89" t="s">
        <v>285</v>
      </c>
      <c r="E87" s="90" t="s">
        <v>286</v>
      </c>
      <c r="F87" s="63" t="n">
        <v>4000</v>
      </c>
      <c r="G87" s="89" t="s">
        <v>287</v>
      </c>
      <c r="H87" s="15"/>
      <c r="I87" s="50" t="n">
        <v>2000</v>
      </c>
      <c r="J87" s="50" t="n">
        <v>1000</v>
      </c>
      <c r="K87" s="11" t="n">
        <v>1000</v>
      </c>
      <c r="L87" s="88" t="s">
        <v>288</v>
      </c>
      <c r="M87" s="31"/>
    </row>
    <row r="88" s="53" customFormat="true" ht="34.5" hidden="false" customHeight="true" outlineLevel="0" collapsed="false">
      <c r="A88" s="41" t="n">
        <v>7</v>
      </c>
      <c r="B88" s="89" t="s">
        <v>289</v>
      </c>
      <c r="C88" s="24" t="s">
        <v>118</v>
      </c>
      <c r="D88" s="89" t="s">
        <v>285</v>
      </c>
      <c r="E88" s="90" t="s">
        <v>286</v>
      </c>
      <c r="F88" s="63" t="n">
        <v>4500</v>
      </c>
      <c r="G88" s="89" t="s">
        <v>290</v>
      </c>
      <c r="H88" s="15"/>
      <c r="I88" s="50" t="n">
        <v>4500</v>
      </c>
      <c r="J88" s="50" t="n">
        <v>4000</v>
      </c>
      <c r="K88" s="11" t="n">
        <v>1000</v>
      </c>
      <c r="L88" s="88" t="s">
        <v>291</v>
      </c>
      <c r="M88" s="31"/>
    </row>
    <row r="89" s="53" customFormat="true" ht="24" hidden="false" customHeight="true" outlineLevel="0" collapsed="false">
      <c r="A89" s="41" t="n">
        <v>8</v>
      </c>
      <c r="B89" s="89" t="s">
        <v>292</v>
      </c>
      <c r="C89" s="24" t="s">
        <v>118</v>
      </c>
      <c r="D89" s="86" t="s">
        <v>293</v>
      </c>
      <c r="E89" s="90" t="s">
        <v>294</v>
      </c>
      <c r="F89" s="63" t="n">
        <v>2900</v>
      </c>
      <c r="G89" s="89" t="s">
        <v>295</v>
      </c>
      <c r="H89" s="15"/>
      <c r="I89" s="50" t="n">
        <v>1000</v>
      </c>
      <c r="J89" s="15"/>
      <c r="K89" s="15"/>
      <c r="L89" s="81"/>
      <c r="M89" s="31"/>
    </row>
    <row r="90" s="53" customFormat="true" ht="33.75" hidden="false" customHeight="true" outlineLevel="0" collapsed="false">
      <c r="A90" s="41" t="n">
        <v>9</v>
      </c>
      <c r="B90" s="89" t="s">
        <v>296</v>
      </c>
      <c r="C90" s="24" t="s">
        <v>118</v>
      </c>
      <c r="D90" s="86" t="s">
        <v>297</v>
      </c>
      <c r="E90" s="90" t="s">
        <v>294</v>
      </c>
      <c r="F90" s="63" t="n">
        <v>500</v>
      </c>
      <c r="G90" s="89" t="s">
        <v>298</v>
      </c>
      <c r="H90" s="15"/>
      <c r="I90" s="50" t="n">
        <v>500</v>
      </c>
      <c r="J90" s="15"/>
      <c r="K90" s="15"/>
      <c r="L90" s="81"/>
      <c r="M90" s="31"/>
    </row>
    <row r="91" s="53" customFormat="true" ht="33" hidden="false" customHeight="true" outlineLevel="0" collapsed="false">
      <c r="A91" s="41" t="n">
        <v>10</v>
      </c>
      <c r="B91" s="89" t="s">
        <v>299</v>
      </c>
      <c r="C91" s="24" t="s">
        <v>118</v>
      </c>
      <c r="D91" s="86" t="s">
        <v>30</v>
      </c>
      <c r="E91" s="87" t="s">
        <v>30</v>
      </c>
      <c r="F91" s="63" t="n">
        <v>6000</v>
      </c>
      <c r="G91" s="61" t="s">
        <v>300</v>
      </c>
      <c r="H91" s="15"/>
      <c r="I91" s="50" t="n">
        <v>6000</v>
      </c>
      <c r="J91" s="15" t="n">
        <v>6000</v>
      </c>
      <c r="K91" s="15"/>
      <c r="L91" s="81"/>
      <c r="M91" s="31"/>
    </row>
    <row r="92" s="53" customFormat="true" ht="33" hidden="false" customHeight="true" outlineLevel="0" collapsed="false">
      <c r="A92" s="41"/>
      <c r="B92" s="89" t="s">
        <v>301</v>
      </c>
      <c r="C92" s="24" t="s">
        <v>118</v>
      </c>
      <c r="D92" s="86" t="s">
        <v>30</v>
      </c>
      <c r="E92" s="87" t="s">
        <v>30</v>
      </c>
      <c r="F92" s="63" t="n">
        <v>6500</v>
      </c>
      <c r="G92" s="61" t="s">
        <v>302</v>
      </c>
      <c r="H92" s="15"/>
      <c r="I92" s="50" t="n">
        <v>6500</v>
      </c>
      <c r="J92" s="50" t="n">
        <v>6500</v>
      </c>
      <c r="K92" s="50" t="n">
        <v>300</v>
      </c>
      <c r="L92" s="61" t="s">
        <v>303</v>
      </c>
      <c r="M92" s="31"/>
    </row>
    <row r="93" s="53" customFormat="true" ht="45.75" hidden="false" customHeight="true" outlineLevel="0" collapsed="false">
      <c r="A93" s="41" t="n">
        <v>11</v>
      </c>
      <c r="B93" s="89" t="s">
        <v>304</v>
      </c>
      <c r="C93" s="91" t="s">
        <v>118</v>
      </c>
      <c r="D93" s="86" t="s">
        <v>305</v>
      </c>
      <c r="E93" s="90" t="s">
        <v>177</v>
      </c>
      <c r="F93" s="63" t="n">
        <v>9500</v>
      </c>
      <c r="G93" s="89" t="s">
        <v>306</v>
      </c>
      <c r="H93" s="92"/>
      <c r="I93" s="11" t="n">
        <v>6000</v>
      </c>
      <c r="J93" s="92" t="n">
        <v>6000</v>
      </c>
      <c r="K93" s="92"/>
      <c r="L93" s="18"/>
      <c r="M93" s="31"/>
    </row>
    <row r="94" s="53" customFormat="true" ht="24" hidden="false" customHeight="true" outlineLevel="0" collapsed="false">
      <c r="A94" s="41" t="n">
        <v>12</v>
      </c>
      <c r="B94" s="89" t="s">
        <v>307</v>
      </c>
      <c r="C94" s="91" t="s">
        <v>118</v>
      </c>
      <c r="D94" s="86" t="s">
        <v>305</v>
      </c>
      <c r="E94" s="90" t="s">
        <v>305</v>
      </c>
      <c r="F94" s="63" t="n">
        <v>800</v>
      </c>
      <c r="G94" s="89" t="s">
        <v>308</v>
      </c>
      <c r="H94" s="92"/>
      <c r="I94" s="11" t="n">
        <v>800</v>
      </c>
      <c r="J94" s="11" t="n">
        <v>600</v>
      </c>
      <c r="K94" s="11" t="n">
        <v>500</v>
      </c>
      <c r="L94" s="93" t="s">
        <v>309</v>
      </c>
      <c r="M94" s="31"/>
    </row>
    <row r="95" s="53" customFormat="true" ht="24" hidden="false" customHeight="true" outlineLevel="0" collapsed="false">
      <c r="A95" s="41" t="n">
        <v>13</v>
      </c>
      <c r="B95" s="89" t="s">
        <v>310</v>
      </c>
      <c r="C95" s="91" t="s">
        <v>118</v>
      </c>
      <c r="D95" s="86" t="s">
        <v>305</v>
      </c>
      <c r="E95" s="90" t="s">
        <v>305</v>
      </c>
      <c r="F95" s="63" t="n">
        <v>700</v>
      </c>
      <c r="G95" s="89" t="s">
        <v>311</v>
      </c>
      <c r="H95" s="92"/>
      <c r="I95" s="11" t="n">
        <v>700</v>
      </c>
      <c r="J95" s="11" t="n">
        <v>700</v>
      </c>
      <c r="K95" s="11"/>
      <c r="L95" s="18"/>
      <c r="M95" s="31"/>
    </row>
    <row r="96" s="53" customFormat="true" ht="24" hidden="false" customHeight="true" outlineLevel="0" collapsed="false">
      <c r="A96" s="41" t="n">
        <v>14</v>
      </c>
      <c r="B96" s="89" t="s">
        <v>312</v>
      </c>
      <c r="C96" s="24" t="s">
        <v>118</v>
      </c>
      <c r="D96" s="86" t="s">
        <v>221</v>
      </c>
      <c r="E96" s="87" t="s">
        <v>221</v>
      </c>
      <c r="F96" s="63" t="n">
        <v>1400</v>
      </c>
      <c r="G96" s="89" t="s">
        <v>313</v>
      </c>
      <c r="H96" s="15"/>
      <c r="I96" s="50" t="n">
        <v>1400</v>
      </c>
      <c r="J96" s="11"/>
      <c r="K96" s="11"/>
      <c r="L96" s="81"/>
      <c r="M96" s="31"/>
    </row>
    <row r="97" s="53" customFormat="true" ht="24" hidden="false" customHeight="true" outlineLevel="0" collapsed="false">
      <c r="A97" s="41"/>
      <c r="B97" s="89" t="s">
        <v>314</v>
      </c>
      <c r="C97" s="24" t="s">
        <v>118</v>
      </c>
      <c r="D97" s="86" t="s">
        <v>221</v>
      </c>
      <c r="E97" s="87" t="s">
        <v>221</v>
      </c>
      <c r="F97" s="63" t="n">
        <v>2043</v>
      </c>
      <c r="G97" s="89" t="s">
        <v>315</v>
      </c>
      <c r="H97" s="15"/>
      <c r="I97" s="50" t="n">
        <v>2043</v>
      </c>
      <c r="J97" s="11" t="n">
        <v>997</v>
      </c>
      <c r="K97" s="11"/>
      <c r="L97" s="88" t="s">
        <v>316</v>
      </c>
      <c r="M97" s="31"/>
    </row>
    <row r="98" s="53" customFormat="true" ht="39.75" hidden="false" customHeight="true" outlineLevel="0" collapsed="false">
      <c r="A98" s="41" t="n">
        <v>15</v>
      </c>
      <c r="B98" s="89" t="s">
        <v>317</v>
      </c>
      <c r="C98" s="24" t="s">
        <v>118</v>
      </c>
      <c r="D98" s="86" t="s">
        <v>318</v>
      </c>
      <c r="E98" s="87" t="s">
        <v>221</v>
      </c>
      <c r="F98" s="63" t="n">
        <v>17600</v>
      </c>
      <c r="G98" s="89" t="s">
        <v>319</v>
      </c>
      <c r="H98" s="15"/>
      <c r="I98" s="50" t="n">
        <v>17600</v>
      </c>
      <c r="J98" s="11" t="n">
        <v>12000</v>
      </c>
      <c r="K98" s="11" t="n">
        <v>3000</v>
      </c>
      <c r="L98" s="81"/>
      <c r="M98" s="31"/>
    </row>
    <row r="99" s="53" customFormat="true" ht="34.5" hidden="false" customHeight="true" outlineLevel="0" collapsed="false">
      <c r="A99" s="41" t="n">
        <v>16</v>
      </c>
      <c r="B99" s="89" t="s">
        <v>320</v>
      </c>
      <c r="C99" s="24" t="s">
        <v>118</v>
      </c>
      <c r="D99" s="86" t="s">
        <v>321</v>
      </c>
      <c r="E99" s="87" t="s">
        <v>221</v>
      </c>
      <c r="F99" s="63" t="n">
        <v>5000</v>
      </c>
      <c r="G99" s="89" t="s">
        <v>322</v>
      </c>
      <c r="H99" s="15"/>
      <c r="I99" s="50" t="n">
        <v>5000</v>
      </c>
      <c r="J99" s="50" t="n">
        <v>1800</v>
      </c>
      <c r="K99" s="50"/>
      <c r="L99" s="88" t="s">
        <v>323</v>
      </c>
      <c r="M99" s="31"/>
    </row>
    <row r="100" s="53" customFormat="true" ht="24" hidden="false" customHeight="true" outlineLevel="0" collapsed="false">
      <c r="A100" s="41" t="n">
        <v>17</v>
      </c>
      <c r="B100" s="89" t="s">
        <v>324</v>
      </c>
      <c r="C100" s="24" t="s">
        <v>118</v>
      </c>
      <c r="D100" s="86" t="s">
        <v>221</v>
      </c>
      <c r="E100" s="87" t="s">
        <v>221</v>
      </c>
      <c r="F100" s="63" t="n">
        <v>12000</v>
      </c>
      <c r="G100" s="89" t="s">
        <v>325</v>
      </c>
      <c r="H100" s="15"/>
      <c r="I100" s="50" t="n">
        <v>6500</v>
      </c>
      <c r="J100" s="50" t="n">
        <v>5671</v>
      </c>
      <c r="K100" s="50" t="n">
        <v>411</v>
      </c>
      <c r="L100" s="88" t="s">
        <v>326</v>
      </c>
      <c r="M100" s="31"/>
    </row>
    <row r="101" s="53" customFormat="true" ht="24" hidden="false" customHeight="true" outlineLevel="0" collapsed="false">
      <c r="A101" s="41" t="n">
        <v>18</v>
      </c>
      <c r="B101" s="89" t="s">
        <v>327</v>
      </c>
      <c r="C101" s="24" t="s">
        <v>118</v>
      </c>
      <c r="D101" s="86" t="s">
        <v>221</v>
      </c>
      <c r="E101" s="87" t="s">
        <v>221</v>
      </c>
      <c r="F101" s="63" t="n">
        <v>5017</v>
      </c>
      <c r="G101" s="89" t="s">
        <v>328</v>
      </c>
      <c r="H101" s="15"/>
      <c r="I101" s="50" t="n">
        <v>5017</v>
      </c>
      <c r="J101" s="50" t="n">
        <v>5552</v>
      </c>
      <c r="K101" s="50" t="n">
        <v>928</v>
      </c>
      <c r="L101" s="88" t="s">
        <v>329</v>
      </c>
      <c r="M101" s="31"/>
    </row>
    <row r="102" s="53" customFormat="true" ht="24" hidden="false" customHeight="true" outlineLevel="0" collapsed="false">
      <c r="A102" s="41" t="n">
        <v>19</v>
      </c>
      <c r="B102" s="89" t="s">
        <v>330</v>
      </c>
      <c r="C102" s="24" t="s">
        <v>118</v>
      </c>
      <c r="D102" s="86" t="s">
        <v>221</v>
      </c>
      <c r="E102" s="87" t="s">
        <v>221</v>
      </c>
      <c r="F102" s="63" t="n">
        <v>35200</v>
      </c>
      <c r="G102" s="89" t="s">
        <v>331</v>
      </c>
      <c r="H102" s="15"/>
      <c r="I102" s="50" t="n">
        <v>10000</v>
      </c>
      <c r="J102" s="15" t="n">
        <v>1500</v>
      </c>
      <c r="K102" s="15"/>
      <c r="L102" s="81"/>
      <c r="M102" s="31"/>
    </row>
    <row r="103" s="53" customFormat="true" ht="24" hidden="false" customHeight="true" outlineLevel="0" collapsed="false">
      <c r="A103" s="41"/>
      <c r="B103" s="89" t="s">
        <v>332</v>
      </c>
      <c r="C103" s="24" t="s">
        <v>118</v>
      </c>
      <c r="D103" s="86" t="s">
        <v>221</v>
      </c>
      <c r="E103" s="87" t="s">
        <v>221</v>
      </c>
      <c r="F103" s="63" t="n">
        <v>6840</v>
      </c>
      <c r="G103" s="89" t="s">
        <v>333</v>
      </c>
      <c r="H103" s="15"/>
      <c r="I103" s="50" t="n">
        <v>6840</v>
      </c>
      <c r="J103" s="15" t="n">
        <v>6840</v>
      </c>
      <c r="K103" s="15"/>
      <c r="L103" s="94" t="s">
        <v>102</v>
      </c>
      <c r="M103" s="31"/>
    </row>
    <row r="104" s="53" customFormat="true" ht="24" hidden="false" customHeight="true" outlineLevel="0" collapsed="false">
      <c r="A104" s="41" t="n">
        <v>20</v>
      </c>
      <c r="B104" s="95" t="s">
        <v>334</v>
      </c>
      <c r="C104" s="24" t="s">
        <v>118</v>
      </c>
      <c r="D104" s="96" t="s">
        <v>335</v>
      </c>
      <c r="E104" s="97" t="s">
        <v>336</v>
      </c>
      <c r="F104" s="77" t="n">
        <v>750</v>
      </c>
      <c r="G104" s="96" t="s">
        <v>337</v>
      </c>
      <c r="H104" s="15"/>
      <c r="I104" s="50" t="n">
        <v>750</v>
      </c>
      <c r="J104" s="15"/>
      <c r="K104" s="15"/>
      <c r="L104" s="81"/>
      <c r="M104" s="31"/>
    </row>
    <row r="105" s="53" customFormat="true" ht="24" hidden="false" customHeight="true" outlineLevel="0" collapsed="false">
      <c r="A105" s="41" t="n">
        <v>21</v>
      </c>
      <c r="B105" s="95" t="s">
        <v>338</v>
      </c>
      <c r="C105" s="24" t="s">
        <v>118</v>
      </c>
      <c r="D105" s="96" t="s">
        <v>335</v>
      </c>
      <c r="E105" s="97" t="s">
        <v>336</v>
      </c>
      <c r="F105" s="77" t="n">
        <v>2000</v>
      </c>
      <c r="G105" s="96" t="s">
        <v>339</v>
      </c>
      <c r="H105" s="15"/>
      <c r="I105" s="50" t="n">
        <v>2000</v>
      </c>
      <c r="J105" s="15"/>
      <c r="K105" s="15"/>
      <c r="L105" s="81"/>
      <c r="M105" s="31"/>
    </row>
    <row r="106" s="53" customFormat="true" ht="24" hidden="false" customHeight="true" outlineLevel="0" collapsed="false">
      <c r="A106" s="41" t="n">
        <v>22</v>
      </c>
      <c r="B106" s="98" t="s">
        <v>340</v>
      </c>
      <c r="C106" s="91" t="s">
        <v>118</v>
      </c>
      <c r="D106" s="96" t="s">
        <v>335</v>
      </c>
      <c r="E106" s="97" t="s">
        <v>336</v>
      </c>
      <c r="F106" s="77" t="n">
        <v>4050</v>
      </c>
      <c r="G106" s="96" t="s">
        <v>341</v>
      </c>
      <c r="H106" s="92"/>
      <c r="I106" s="11" t="n">
        <v>2000</v>
      </c>
      <c r="J106" s="92"/>
      <c r="K106" s="92"/>
      <c r="L106" s="18"/>
      <c r="M106" s="31"/>
    </row>
    <row r="107" s="53" customFormat="true" ht="24" hidden="false" customHeight="true" outlineLevel="0" collapsed="false">
      <c r="A107" s="41" t="n">
        <v>23</v>
      </c>
      <c r="B107" s="95" t="s">
        <v>342</v>
      </c>
      <c r="C107" s="24" t="s">
        <v>118</v>
      </c>
      <c r="D107" s="96" t="s">
        <v>335</v>
      </c>
      <c r="E107" s="97" t="s">
        <v>336</v>
      </c>
      <c r="F107" s="77" t="n">
        <v>800</v>
      </c>
      <c r="G107" s="96" t="s">
        <v>343</v>
      </c>
      <c r="H107" s="15"/>
      <c r="I107" s="50" t="n">
        <v>800</v>
      </c>
      <c r="J107" s="15"/>
      <c r="K107" s="15"/>
      <c r="L107" s="81"/>
      <c r="M107" s="31"/>
    </row>
    <row r="108" s="53" customFormat="true" ht="24" hidden="false" customHeight="true" outlineLevel="0" collapsed="false">
      <c r="A108" s="41" t="n">
        <v>24</v>
      </c>
      <c r="B108" s="95" t="s">
        <v>344</v>
      </c>
      <c r="C108" s="24" t="s">
        <v>118</v>
      </c>
      <c r="D108" s="96" t="s">
        <v>345</v>
      </c>
      <c r="E108" s="97" t="s">
        <v>336</v>
      </c>
      <c r="F108" s="77" t="n">
        <v>3400</v>
      </c>
      <c r="G108" s="96" t="s">
        <v>346</v>
      </c>
      <c r="H108" s="15"/>
      <c r="I108" s="50" t="n">
        <v>3400</v>
      </c>
      <c r="J108" s="50" t="n">
        <v>3400</v>
      </c>
      <c r="K108" s="50" t="n">
        <v>3400</v>
      </c>
      <c r="L108" s="88" t="s">
        <v>102</v>
      </c>
      <c r="M108" s="31"/>
    </row>
    <row r="109" s="53" customFormat="true" ht="24" hidden="false" customHeight="true" outlineLevel="0" collapsed="false">
      <c r="A109" s="41" t="n">
        <v>25</v>
      </c>
      <c r="B109" s="61" t="s">
        <v>347</v>
      </c>
      <c r="C109" s="24" t="s">
        <v>118</v>
      </c>
      <c r="D109" s="96" t="s">
        <v>345</v>
      </c>
      <c r="E109" s="97" t="s">
        <v>336</v>
      </c>
      <c r="F109" s="77" t="n">
        <v>6000</v>
      </c>
      <c r="G109" s="62" t="s">
        <v>348</v>
      </c>
      <c r="H109" s="15"/>
      <c r="I109" s="50" t="n">
        <v>6000</v>
      </c>
      <c r="J109" s="15"/>
      <c r="K109" s="15"/>
      <c r="L109" s="81"/>
      <c r="M109" s="31"/>
    </row>
    <row r="110" s="53" customFormat="true" ht="31.5" hidden="false" customHeight="true" outlineLevel="0" collapsed="false">
      <c r="A110" s="41" t="n">
        <v>26</v>
      </c>
      <c r="B110" s="97" t="s">
        <v>349</v>
      </c>
      <c r="C110" s="24" t="s">
        <v>118</v>
      </c>
      <c r="D110" s="96" t="s">
        <v>345</v>
      </c>
      <c r="E110" s="97" t="s">
        <v>336</v>
      </c>
      <c r="F110" s="77" t="n">
        <v>4000</v>
      </c>
      <c r="G110" s="62" t="s">
        <v>350</v>
      </c>
      <c r="H110" s="15"/>
      <c r="I110" s="50" t="n">
        <v>4000</v>
      </c>
      <c r="J110" s="15"/>
      <c r="K110" s="15"/>
      <c r="L110" s="81"/>
      <c r="M110" s="31"/>
    </row>
    <row r="111" s="53" customFormat="true" ht="26.25" hidden="false" customHeight="true" outlineLevel="0" collapsed="false">
      <c r="A111" s="41" t="n">
        <v>27</v>
      </c>
      <c r="B111" s="96" t="s">
        <v>351</v>
      </c>
      <c r="C111" s="24" t="s">
        <v>118</v>
      </c>
      <c r="D111" s="96" t="s">
        <v>345</v>
      </c>
      <c r="E111" s="97" t="s">
        <v>336</v>
      </c>
      <c r="F111" s="77" t="n">
        <v>5000</v>
      </c>
      <c r="G111" s="96" t="s">
        <v>352</v>
      </c>
      <c r="H111" s="15"/>
      <c r="I111" s="50" t="n">
        <v>5000</v>
      </c>
      <c r="J111" s="15"/>
      <c r="K111" s="15"/>
      <c r="L111" s="81"/>
      <c r="M111" s="31"/>
    </row>
    <row r="112" s="53" customFormat="true" ht="24" hidden="false" customHeight="true" outlineLevel="0" collapsed="false">
      <c r="A112" s="41" t="n">
        <v>28</v>
      </c>
      <c r="B112" s="96" t="s">
        <v>353</v>
      </c>
      <c r="C112" s="24" t="s">
        <v>118</v>
      </c>
      <c r="D112" s="96" t="s">
        <v>345</v>
      </c>
      <c r="E112" s="97" t="s">
        <v>336</v>
      </c>
      <c r="F112" s="77" t="n">
        <v>4830</v>
      </c>
      <c r="G112" s="61" t="s">
        <v>354</v>
      </c>
      <c r="H112" s="15"/>
      <c r="I112" s="50" t="n">
        <v>4830</v>
      </c>
      <c r="J112" s="15"/>
      <c r="K112" s="15"/>
      <c r="L112" s="81"/>
      <c r="M112" s="31"/>
    </row>
    <row r="113" s="53" customFormat="true" ht="24" hidden="false" customHeight="true" outlineLevel="0" collapsed="false">
      <c r="A113" s="41" t="n">
        <v>29</v>
      </c>
      <c r="B113" s="61" t="s">
        <v>355</v>
      </c>
      <c r="C113" s="24" t="s">
        <v>118</v>
      </c>
      <c r="D113" s="96" t="s">
        <v>345</v>
      </c>
      <c r="E113" s="97" t="s">
        <v>336</v>
      </c>
      <c r="F113" s="77" t="n">
        <v>4500</v>
      </c>
      <c r="G113" s="61" t="s">
        <v>356</v>
      </c>
      <c r="H113" s="15"/>
      <c r="I113" s="50" t="n">
        <v>4500</v>
      </c>
      <c r="J113" s="50" t="n">
        <v>2000</v>
      </c>
      <c r="K113" s="50" t="n">
        <v>1000</v>
      </c>
      <c r="L113" s="88" t="s">
        <v>357</v>
      </c>
      <c r="M113" s="31"/>
    </row>
    <row r="114" s="53" customFormat="true" ht="24" hidden="false" customHeight="true" outlineLevel="0" collapsed="false">
      <c r="A114" s="41" t="n">
        <v>30</v>
      </c>
      <c r="B114" s="99" t="s">
        <v>358</v>
      </c>
      <c r="C114" s="24" t="s">
        <v>118</v>
      </c>
      <c r="D114" s="100" t="s">
        <v>359</v>
      </c>
      <c r="E114" s="101" t="s">
        <v>213</v>
      </c>
      <c r="F114" s="101" t="n">
        <v>9000</v>
      </c>
      <c r="G114" s="99" t="s">
        <v>360</v>
      </c>
      <c r="H114" s="15"/>
      <c r="I114" s="50" t="n">
        <v>9000</v>
      </c>
      <c r="J114" s="50" t="n">
        <v>5000</v>
      </c>
      <c r="K114" s="50" t="n">
        <v>1000</v>
      </c>
      <c r="L114" s="88" t="s">
        <v>361</v>
      </c>
      <c r="M114" s="31"/>
    </row>
    <row r="115" s="53" customFormat="true" ht="50.25" hidden="false" customHeight="true" outlineLevel="0" collapsed="false">
      <c r="A115" s="41" t="n">
        <v>31</v>
      </c>
      <c r="B115" s="102" t="s">
        <v>362</v>
      </c>
      <c r="C115" s="26" t="s">
        <v>118</v>
      </c>
      <c r="D115" s="34" t="s">
        <v>363</v>
      </c>
      <c r="E115" s="103" t="s">
        <v>213</v>
      </c>
      <c r="F115" s="27" t="n">
        <v>14842</v>
      </c>
      <c r="G115" s="33" t="s">
        <v>364</v>
      </c>
      <c r="H115" s="27"/>
      <c r="I115" s="27" t="n">
        <v>14842</v>
      </c>
      <c r="J115" s="27" t="n">
        <v>4300</v>
      </c>
      <c r="K115" s="50" t="n">
        <v>2000</v>
      </c>
      <c r="L115" s="88" t="s">
        <v>365</v>
      </c>
      <c r="M115" s="31"/>
    </row>
    <row r="116" s="53" customFormat="true" ht="50.25" hidden="false" customHeight="true" outlineLevel="0" collapsed="false">
      <c r="A116" s="41" t="n">
        <v>32</v>
      </c>
      <c r="B116" s="33" t="s">
        <v>366</v>
      </c>
      <c r="C116" s="26" t="s">
        <v>118</v>
      </c>
      <c r="D116" s="103" t="s">
        <v>213</v>
      </c>
      <c r="E116" s="103" t="s">
        <v>213</v>
      </c>
      <c r="F116" s="27" t="n">
        <v>8000</v>
      </c>
      <c r="G116" s="33" t="s">
        <v>367</v>
      </c>
      <c r="H116" s="27"/>
      <c r="I116" s="27" t="n">
        <v>8000</v>
      </c>
      <c r="J116" s="27" t="n">
        <v>8000</v>
      </c>
      <c r="K116" s="50" t="n">
        <v>1000</v>
      </c>
      <c r="L116" s="88" t="s">
        <v>102</v>
      </c>
      <c r="M116" s="31"/>
    </row>
    <row r="117" s="53" customFormat="true" ht="50.25" hidden="false" customHeight="true" outlineLevel="0" collapsed="false">
      <c r="A117" s="41" t="n">
        <v>33</v>
      </c>
      <c r="B117" s="33" t="s">
        <v>368</v>
      </c>
      <c r="C117" s="26" t="s">
        <v>118</v>
      </c>
      <c r="D117" s="103" t="s">
        <v>213</v>
      </c>
      <c r="E117" s="103" t="s">
        <v>213</v>
      </c>
      <c r="F117" s="27" t="n">
        <v>9500</v>
      </c>
      <c r="G117" s="33" t="s">
        <v>369</v>
      </c>
      <c r="H117" s="27"/>
      <c r="I117" s="27" t="n">
        <v>9500</v>
      </c>
      <c r="J117" s="27" t="n">
        <v>9500</v>
      </c>
      <c r="K117" s="50" t="n">
        <v>1000</v>
      </c>
      <c r="L117" s="88" t="s">
        <v>102</v>
      </c>
      <c r="M117" s="31"/>
    </row>
    <row r="118" s="53" customFormat="true" ht="50.25" hidden="false" customHeight="true" outlineLevel="0" collapsed="false">
      <c r="A118" s="41" t="n">
        <v>34</v>
      </c>
      <c r="B118" s="33" t="s">
        <v>370</v>
      </c>
      <c r="C118" s="26" t="s">
        <v>118</v>
      </c>
      <c r="D118" s="103" t="s">
        <v>371</v>
      </c>
      <c r="E118" s="90" t="s">
        <v>371</v>
      </c>
      <c r="F118" s="27" t="n">
        <v>11000</v>
      </c>
      <c r="G118" s="33" t="s">
        <v>372</v>
      </c>
      <c r="H118" s="27"/>
      <c r="I118" s="27" t="n">
        <v>11000</v>
      </c>
      <c r="J118" s="27" t="n">
        <v>11000</v>
      </c>
      <c r="K118" s="50"/>
      <c r="L118" s="88" t="s">
        <v>102</v>
      </c>
      <c r="M118" s="31"/>
    </row>
    <row r="119" s="53" customFormat="true" ht="50.25" hidden="false" customHeight="true" outlineLevel="0" collapsed="false">
      <c r="A119" s="41" t="n">
        <v>35</v>
      </c>
      <c r="B119" s="33" t="s">
        <v>373</v>
      </c>
      <c r="C119" s="26" t="s">
        <v>118</v>
      </c>
      <c r="D119" s="103" t="s">
        <v>374</v>
      </c>
      <c r="E119" s="90" t="s">
        <v>374</v>
      </c>
      <c r="F119" s="27" t="n">
        <v>8500</v>
      </c>
      <c r="G119" s="33" t="s">
        <v>375</v>
      </c>
      <c r="H119" s="27"/>
      <c r="I119" s="27" t="n">
        <v>8500</v>
      </c>
      <c r="J119" s="27" t="n">
        <v>8500</v>
      </c>
      <c r="K119" s="50"/>
      <c r="L119" s="88" t="s">
        <v>102</v>
      </c>
      <c r="M119" s="31"/>
    </row>
    <row r="120" s="53" customFormat="true" ht="27" hidden="false" customHeight="true" outlineLevel="0" collapsed="false">
      <c r="A120" s="41" t="n">
        <v>36</v>
      </c>
      <c r="B120" s="25" t="s">
        <v>376</v>
      </c>
      <c r="C120" s="39" t="s">
        <v>118</v>
      </c>
      <c r="D120" s="25" t="s">
        <v>377</v>
      </c>
      <c r="E120" s="37" t="s">
        <v>85</v>
      </c>
      <c r="F120" s="27" t="n">
        <v>1950</v>
      </c>
      <c r="G120" s="40" t="s">
        <v>378</v>
      </c>
      <c r="H120" s="37"/>
      <c r="I120" s="27" t="n">
        <v>1950</v>
      </c>
      <c r="J120" s="27" t="n">
        <v>1000</v>
      </c>
      <c r="K120" s="27" t="n">
        <v>300</v>
      </c>
      <c r="L120" s="34" t="s">
        <v>379</v>
      </c>
      <c r="M120" s="42"/>
    </row>
    <row r="121" s="53" customFormat="true" ht="27" hidden="false" customHeight="true" outlineLevel="0" collapsed="false">
      <c r="A121" s="41" t="n">
        <v>37</v>
      </c>
      <c r="B121" s="25" t="s">
        <v>380</v>
      </c>
      <c r="C121" s="39" t="s">
        <v>118</v>
      </c>
      <c r="D121" s="25"/>
      <c r="E121" s="37" t="s">
        <v>286</v>
      </c>
      <c r="F121" s="27" t="n">
        <v>560</v>
      </c>
      <c r="G121" s="40" t="s">
        <v>381</v>
      </c>
      <c r="H121" s="37"/>
      <c r="I121" s="27" t="n">
        <v>560</v>
      </c>
      <c r="J121" s="27" t="n">
        <v>490</v>
      </c>
      <c r="K121" s="27" t="n">
        <v>150</v>
      </c>
      <c r="L121" s="75"/>
      <c r="M121" s="42"/>
    </row>
    <row r="122" s="53" customFormat="true" ht="27" hidden="false" customHeight="true" outlineLevel="0" collapsed="false">
      <c r="A122" s="41" t="n">
        <v>38</v>
      </c>
      <c r="B122" s="25" t="s">
        <v>382</v>
      </c>
      <c r="C122" s="39" t="s">
        <v>118</v>
      </c>
      <c r="D122" s="40" t="s">
        <v>196</v>
      </c>
      <c r="E122" s="37" t="s">
        <v>196</v>
      </c>
      <c r="F122" s="27" t="n">
        <v>700</v>
      </c>
      <c r="G122" s="40" t="s">
        <v>383</v>
      </c>
      <c r="H122" s="37"/>
      <c r="I122" s="27" t="n">
        <v>900</v>
      </c>
      <c r="J122" s="27" t="n">
        <v>900</v>
      </c>
      <c r="K122" s="27" t="n">
        <v>700</v>
      </c>
      <c r="L122" s="34" t="s">
        <v>384</v>
      </c>
      <c r="M122" s="42"/>
    </row>
    <row r="123" s="53" customFormat="true" ht="27" hidden="false" customHeight="true" outlineLevel="0" collapsed="false">
      <c r="A123" s="41" t="n">
        <v>39</v>
      </c>
      <c r="B123" s="25" t="s">
        <v>385</v>
      </c>
      <c r="C123" s="39" t="s">
        <v>118</v>
      </c>
      <c r="D123" s="40" t="s">
        <v>196</v>
      </c>
      <c r="E123" s="37" t="s">
        <v>196</v>
      </c>
      <c r="F123" s="27" t="n">
        <v>700</v>
      </c>
      <c r="G123" s="40" t="s">
        <v>386</v>
      </c>
      <c r="H123" s="37"/>
      <c r="I123" s="27" t="n">
        <v>700</v>
      </c>
      <c r="J123" s="27" t="n">
        <v>700</v>
      </c>
      <c r="K123" s="27" t="n">
        <v>420</v>
      </c>
      <c r="L123" s="34" t="s">
        <v>384</v>
      </c>
      <c r="M123" s="42"/>
    </row>
    <row r="124" s="53" customFormat="true" ht="27" hidden="false" customHeight="true" outlineLevel="0" collapsed="false">
      <c r="A124" s="41" t="n">
        <v>40</v>
      </c>
      <c r="B124" s="25" t="s">
        <v>387</v>
      </c>
      <c r="C124" s="39" t="s">
        <v>118</v>
      </c>
      <c r="D124" s="40" t="s">
        <v>388</v>
      </c>
      <c r="E124" s="37" t="s">
        <v>388</v>
      </c>
      <c r="F124" s="27" t="n">
        <v>5100</v>
      </c>
      <c r="G124" s="40" t="s">
        <v>389</v>
      </c>
      <c r="H124" s="37"/>
      <c r="I124" s="27" t="n">
        <v>5100</v>
      </c>
      <c r="J124" s="27" t="n">
        <v>5100</v>
      </c>
      <c r="K124" s="27" t="n">
        <v>1200</v>
      </c>
      <c r="L124" s="34" t="s">
        <v>102</v>
      </c>
      <c r="M124" s="42"/>
    </row>
    <row r="125" s="53" customFormat="true" ht="27" hidden="false" customHeight="true" outlineLevel="0" collapsed="false">
      <c r="A125" s="41" t="n">
        <v>41</v>
      </c>
      <c r="B125" s="25" t="s">
        <v>390</v>
      </c>
      <c r="C125" s="39" t="s">
        <v>118</v>
      </c>
      <c r="D125" s="40" t="s">
        <v>196</v>
      </c>
      <c r="E125" s="37" t="s">
        <v>196</v>
      </c>
      <c r="F125" s="27" t="n">
        <v>4000</v>
      </c>
      <c r="G125" s="40" t="s">
        <v>391</v>
      </c>
      <c r="H125" s="37"/>
      <c r="I125" s="27" t="n">
        <v>4000</v>
      </c>
      <c r="J125" s="27" t="n">
        <v>4000</v>
      </c>
      <c r="K125" s="27"/>
      <c r="L125" s="34" t="s">
        <v>102</v>
      </c>
      <c r="M125" s="42"/>
    </row>
    <row r="126" s="53" customFormat="true" ht="27" hidden="false" customHeight="true" outlineLevel="0" collapsed="false">
      <c r="A126" s="41" t="n">
        <v>42</v>
      </c>
      <c r="B126" s="25" t="s">
        <v>392</v>
      </c>
      <c r="C126" s="39" t="s">
        <v>118</v>
      </c>
      <c r="D126" s="25" t="s">
        <v>393</v>
      </c>
      <c r="E126" s="37" t="s">
        <v>177</v>
      </c>
      <c r="F126" s="27" t="n">
        <v>2000</v>
      </c>
      <c r="G126" s="40" t="s">
        <v>394</v>
      </c>
      <c r="H126" s="37"/>
      <c r="I126" s="27" t="n">
        <v>2000</v>
      </c>
      <c r="J126" s="27" t="n">
        <v>2000</v>
      </c>
      <c r="K126" s="27" t="n">
        <v>200</v>
      </c>
      <c r="L126" s="34" t="s">
        <v>395</v>
      </c>
      <c r="M126" s="42"/>
    </row>
    <row r="127" s="53" customFormat="true" ht="27" hidden="false" customHeight="true" outlineLevel="0" collapsed="false">
      <c r="A127" s="41" t="n">
        <v>43</v>
      </c>
      <c r="B127" s="25" t="s">
        <v>396</v>
      </c>
      <c r="C127" s="39" t="s">
        <v>118</v>
      </c>
      <c r="D127" s="40" t="s">
        <v>397</v>
      </c>
      <c r="E127" s="37" t="s">
        <v>397</v>
      </c>
      <c r="F127" s="27"/>
      <c r="G127" s="40" t="s">
        <v>398</v>
      </c>
      <c r="H127" s="37"/>
      <c r="I127" s="27"/>
      <c r="J127" s="27" t="n">
        <v>6000</v>
      </c>
      <c r="K127" s="27" t="n">
        <v>3000</v>
      </c>
      <c r="L127" s="34" t="s">
        <v>399</v>
      </c>
      <c r="M127" s="42"/>
    </row>
    <row r="128" s="104" customFormat="true" ht="25.5" hidden="false" customHeight="true" outlineLevel="0" collapsed="false">
      <c r="A128" s="50"/>
      <c r="B128" s="69" t="s">
        <v>400</v>
      </c>
      <c r="C128" s="70"/>
      <c r="D128" s="71"/>
      <c r="E128" s="72"/>
      <c r="F128" s="15" t="n">
        <f aca="false">SUM(F130:F180)</f>
        <v>818220</v>
      </c>
      <c r="G128" s="15"/>
      <c r="H128" s="15" t="n">
        <f aca="false">SUM(H130:H180)</f>
        <v>160400</v>
      </c>
      <c r="I128" s="15" t="n">
        <f aca="false">SUM(I130:I180)</f>
        <v>349910</v>
      </c>
      <c r="J128" s="15" t="n">
        <f aca="false">SUM(J130:J194)</f>
        <v>147048</v>
      </c>
      <c r="K128" s="15" t="n">
        <f aca="false">SUM(K130:K194)</f>
        <v>69260</v>
      </c>
      <c r="L128" s="81"/>
      <c r="M128" s="31"/>
    </row>
    <row r="129" s="53" customFormat="true" ht="16.5" hidden="false" customHeight="true" outlineLevel="0" collapsed="false">
      <c r="A129" s="41"/>
      <c r="B129" s="69" t="s">
        <v>401</v>
      </c>
      <c r="C129" s="70"/>
      <c r="D129" s="71"/>
      <c r="E129" s="72"/>
      <c r="F129" s="15"/>
      <c r="G129" s="15"/>
      <c r="H129" s="15"/>
      <c r="I129" s="15"/>
      <c r="J129" s="15"/>
      <c r="K129" s="15"/>
      <c r="L129" s="81"/>
      <c r="M129" s="31"/>
    </row>
    <row r="130" s="53" customFormat="true" ht="26.1" hidden="false" customHeight="true" outlineLevel="0" collapsed="false">
      <c r="A130" s="41" t="n">
        <v>1</v>
      </c>
      <c r="B130" s="38" t="s">
        <v>402</v>
      </c>
      <c r="C130" s="39" t="s">
        <v>20</v>
      </c>
      <c r="D130" s="40" t="s">
        <v>403</v>
      </c>
      <c r="E130" s="37" t="s">
        <v>404</v>
      </c>
      <c r="F130" s="37" t="n">
        <v>30000</v>
      </c>
      <c r="G130" s="38" t="s">
        <v>405</v>
      </c>
      <c r="H130" s="37" t="n">
        <v>10000</v>
      </c>
      <c r="I130" s="37" t="n">
        <v>17000</v>
      </c>
      <c r="J130" s="37" t="n">
        <v>3000</v>
      </c>
      <c r="K130" s="37" t="n">
        <v>2000</v>
      </c>
      <c r="L130" s="105" t="s">
        <v>406</v>
      </c>
      <c r="M130" s="42"/>
    </row>
    <row r="131" s="53" customFormat="true" ht="22.5" hidden="false" customHeight="true" outlineLevel="0" collapsed="false">
      <c r="A131" s="41" t="n">
        <v>2</v>
      </c>
      <c r="B131" s="38" t="s">
        <v>407</v>
      </c>
      <c r="C131" s="39" t="s">
        <v>20</v>
      </c>
      <c r="D131" s="40" t="s">
        <v>408</v>
      </c>
      <c r="E131" s="37" t="s">
        <v>409</v>
      </c>
      <c r="F131" s="27" t="n">
        <v>8000</v>
      </c>
      <c r="G131" s="106" t="s">
        <v>410</v>
      </c>
      <c r="H131" s="41" t="n">
        <v>1000</v>
      </c>
      <c r="I131" s="27" t="n">
        <v>7000</v>
      </c>
      <c r="J131" s="27" t="n">
        <v>2000</v>
      </c>
      <c r="K131" s="27" t="n">
        <v>2000</v>
      </c>
      <c r="L131" s="34" t="s">
        <v>411</v>
      </c>
      <c r="M131" s="42"/>
    </row>
    <row r="132" s="53" customFormat="true" ht="26.1" hidden="false" customHeight="true" outlineLevel="0" collapsed="false">
      <c r="A132" s="41" t="n">
        <v>3</v>
      </c>
      <c r="B132" s="23" t="s">
        <v>412</v>
      </c>
      <c r="C132" s="39" t="s">
        <v>20</v>
      </c>
      <c r="D132" s="25" t="s">
        <v>413</v>
      </c>
      <c r="E132" s="73" t="s">
        <v>413</v>
      </c>
      <c r="F132" s="27" t="n">
        <v>30000</v>
      </c>
      <c r="G132" s="38" t="s">
        <v>414</v>
      </c>
      <c r="H132" s="41" t="n">
        <v>10000</v>
      </c>
      <c r="I132" s="27" t="n">
        <v>10000</v>
      </c>
      <c r="J132" s="27" t="n">
        <v>1000</v>
      </c>
      <c r="K132" s="27" t="n">
        <v>1000</v>
      </c>
      <c r="L132" s="34" t="s">
        <v>415</v>
      </c>
      <c r="M132" s="42"/>
    </row>
    <row r="133" s="53" customFormat="true" ht="24.75" hidden="false" customHeight="true" outlineLevel="0" collapsed="false">
      <c r="A133" s="41" t="n">
        <v>4</v>
      </c>
      <c r="B133" s="38" t="s">
        <v>416</v>
      </c>
      <c r="C133" s="39" t="s">
        <v>20</v>
      </c>
      <c r="D133" s="40" t="s">
        <v>221</v>
      </c>
      <c r="E133" s="37" t="s">
        <v>221</v>
      </c>
      <c r="F133" s="27" t="n">
        <v>3600</v>
      </c>
      <c r="G133" s="38" t="s">
        <v>417</v>
      </c>
      <c r="H133" s="41" t="n">
        <v>2000</v>
      </c>
      <c r="I133" s="27" t="n">
        <v>1600</v>
      </c>
      <c r="J133" s="27"/>
      <c r="K133" s="27"/>
      <c r="L133" s="75"/>
      <c r="M133" s="42"/>
    </row>
    <row r="134" s="53" customFormat="true" ht="21" hidden="false" customHeight="true" outlineLevel="0" collapsed="false">
      <c r="A134" s="41" t="n">
        <v>5</v>
      </c>
      <c r="B134" s="38" t="s">
        <v>418</v>
      </c>
      <c r="C134" s="39" t="s">
        <v>20</v>
      </c>
      <c r="D134" s="40" t="s">
        <v>419</v>
      </c>
      <c r="E134" s="37" t="s">
        <v>419</v>
      </c>
      <c r="F134" s="27" t="n">
        <v>2000</v>
      </c>
      <c r="G134" s="38" t="s">
        <v>420</v>
      </c>
      <c r="H134" s="41" t="n">
        <v>1500</v>
      </c>
      <c r="I134" s="27" t="n">
        <v>500</v>
      </c>
      <c r="J134" s="27" t="n">
        <v>300</v>
      </c>
      <c r="K134" s="27" t="n">
        <v>100</v>
      </c>
      <c r="L134" s="75"/>
      <c r="M134" s="42"/>
    </row>
    <row r="135" s="53" customFormat="true" ht="22.5" hidden="false" customHeight="true" outlineLevel="0" collapsed="false">
      <c r="A135" s="41" t="n">
        <v>6</v>
      </c>
      <c r="B135" s="38" t="s">
        <v>421</v>
      </c>
      <c r="C135" s="39" t="s">
        <v>20</v>
      </c>
      <c r="D135" s="40" t="s">
        <v>422</v>
      </c>
      <c r="E135" s="37" t="s">
        <v>423</v>
      </c>
      <c r="F135" s="27" t="n">
        <v>3200</v>
      </c>
      <c r="G135" s="38" t="s">
        <v>424</v>
      </c>
      <c r="H135" s="41" t="n">
        <v>1500</v>
      </c>
      <c r="I135" s="27" t="n">
        <v>1700</v>
      </c>
      <c r="J135" s="27" t="n">
        <v>1000</v>
      </c>
      <c r="K135" s="27" t="n">
        <v>300</v>
      </c>
      <c r="L135" s="75"/>
      <c r="M135" s="42"/>
    </row>
    <row r="136" s="104" customFormat="true" ht="27" hidden="false" customHeight="true" outlineLevel="0" collapsed="false">
      <c r="A136" s="41" t="n">
        <v>7</v>
      </c>
      <c r="B136" s="107" t="s">
        <v>425</v>
      </c>
      <c r="C136" s="108" t="s">
        <v>20</v>
      </c>
      <c r="D136" s="109" t="s">
        <v>426</v>
      </c>
      <c r="E136" s="110" t="s">
        <v>426</v>
      </c>
      <c r="F136" s="50" t="n">
        <v>12066</v>
      </c>
      <c r="G136" s="107" t="s">
        <v>427</v>
      </c>
      <c r="H136" s="50" t="n">
        <v>7000</v>
      </c>
      <c r="I136" s="50" t="n">
        <v>5000</v>
      </c>
      <c r="J136" s="50" t="n">
        <v>2000</v>
      </c>
      <c r="K136" s="50" t="n">
        <v>2000</v>
      </c>
      <c r="L136" s="111" t="s">
        <v>428</v>
      </c>
      <c r="M136" s="31"/>
    </row>
    <row r="137" s="53" customFormat="true" ht="57" hidden="false" customHeight="true" outlineLevel="0" collapsed="false">
      <c r="A137" s="41" t="n">
        <v>8</v>
      </c>
      <c r="B137" s="38" t="s">
        <v>429</v>
      </c>
      <c r="C137" s="39" t="s">
        <v>20</v>
      </c>
      <c r="D137" s="40" t="s">
        <v>430</v>
      </c>
      <c r="E137" s="37" t="s">
        <v>431</v>
      </c>
      <c r="F137" s="27" t="n">
        <v>18000</v>
      </c>
      <c r="G137" s="38" t="s">
        <v>432</v>
      </c>
      <c r="H137" s="41" t="n">
        <v>10000</v>
      </c>
      <c r="I137" s="27" t="n">
        <v>8000</v>
      </c>
      <c r="J137" s="27" t="n">
        <v>3000</v>
      </c>
      <c r="K137" s="27" t="n">
        <v>1500</v>
      </c>
      <c r="L137" s="34" t="s">
        <v>433</v>
      </c>
      <c r="M137" s="42"/>
    </row>
    <row r="138" s="53" customFormat="true" ht="24" hidden="false" customHeight="true" outlineLevel="0" collapsed="false">
      <c r="A138" s="41" t="n">
        <v>9</v>
      </c>
      <c r="B138" s="38" t="s">
        <v>434</v>
      </c>
      <c r="C138" s="39" t="s">
        <v>20</v>
      </c>
      <c r="D138" s="40" t="s">
        <v>435</v>
      </c>
      <c r="E138" s="37" t="s">
        <v>436</v>
      </c>
      <c r="F138" s="27" t="n">
        <v>2500</v>
      </c>
      <c r="G138" s="38" t="s">
        <v>437</v>
      </c>
      <c r="H138" s="41" t="n">
        <v>1200</v>
      </c>
      <c r="I138" s="27" t="n">
        <v>1300</v>
      </c>
      <c r="J138" s="27" t="n">
        <v>500</v>
      </c>
      <c r="K138" s="27" t="n">
        <v>500</v>
      </c>
      <c r="L138" s="75" t="s">
        <v>406</v>
      </c>
      <c r="M138" s="42"/>
    </row>
    <row r="139" customFormat="false" ht="31.5" hidden="false" customHeight="true" outlineLevel="0" collapsed="false">
      <c r="A139" s="41" t="n">
        <v>10</v>
      </c>
      <c r="B139" s="60" t="s">
        <v>438</v>
      </c>
      <c r="C139" s="112" t="s">
        <v>20</v>
      </c>
      <c r="D139" s="61" t="s">
        <v>439</v>
      </c>
      <c r="E139" s="62" t="s">
        <v>439</v>
      </c>
      <c r="F139" s="63" t="n">
        <v>7000</v>
      </c>
      <c r="G139" s="61" t="s">
        <v>440</v>
      </c>
      <c r="H139" s="77" t="n">
        <v>6000</v>
      </c>
      <c r="I139" s="63" t="n">
        <v>1000</v>
      </c>
      <c r="J139" s="63"/>
      <c r="K139" s="63"/>
      <c r="L139" s="58"/>
      <c r="M139" s="42"/>
    </row>
    <row r="140" s="53" customFormat="true" ht="25.5" hidden="false" customHeight="true" outlineLevel="0" collapsed="false">
      <c r="A140" s="41" t="n">
        <v>11</v>
      </c>
      <c r="B140" s="25" t="s">
        <v>441</v>
      </c>
      <c r="C140" s="39" t="s">
        <v>20</v>
      </c>
      <c r="D140" s="25" t="s">
        <v>442</v>
      </c>
      <c r="E140" s="37" t="s">
        <v>439</v>
      </c>
      <c r="F140" s="27" t="n">
        <v>2000</v>
      </c>
      <c r="G140" s="40" t="s">
        <v>443</v>
      </c>
      <c r="H140" s="41" t="n">
        <v>1000</v>
      </c>
      <c r="I140" s="27" t="n">
        <v>1000</v>
      </c>
      <c r="J140" s="27"/>
      <c r="K140" s="27"/>
      <c r="L140" s="75"/>
      <c r="M140" s="42"/>
    </row>
    <row r="141" s="53" customFormat="true" ht="24.75" hidden="false" customHeight="true" outlineLevel="0" collapsed="false">
      <c r="A141" s="41" t="n">
        <v>12</v>
      </c>
      <c r="B141" s="38" t="s">
        <v>444</v>
      </c>
      <c r="C141" s="39" t="s">
        <v>20</v>
      </c>
      <c r="D141" s="40" t="s">
        <v>445</v>
      </c>
      <c r="E141" s="37" t="s">
        <v>439</v>
      </c>
      <c r="F141" s="27" t="n">
        <v>2000</v>
      </c>
      <c r="G141" s="38" t="s">
        <v>446</v>
      </c>
      <c r="H141" s="41" t="n">
        <v>1000</v>
      </c>
      <c r="I141" s="27" t="n">
        <v>1000</v>
      </c>
      <c r="J141" s="27"/>
      <c r="K141" s="27"/>
      <c r="L141" s="75"/>
      <c r="M141" s="42"/>
    </row>
    <row r="142" s="53" customFormat="true" ht="29.25" hidden="false" customHeight="true" outlineLevel="0" collapsed="false">
      <c r="A142" s="41" t="n">
        <v>13</v>
      </c>
      <c r="B142" s="113" t="s">
        <v>447</v>
      </c>
      <c r="C142" s="39" t="s">
        <v>20</v>
      </c>
      <c r="D142" s="40" t="s">
        <v>448</v>
      </c>
      <c r="E142" s="37" t="s">
        <v>449</v>
      </c>
      <c r="F142" s="37" t="n">
        <v>12000</v>
      </c>
      <c r="G142" s="114" t="s">
        <v>450</v>
      </c>
      <c r="H142" s="41" t="n">
        <v>8000</v>
      </c>
      <c r="I142" s="37" t="n">
        <v>4000</v>
      </c>
      <c r="J142" s="37" t="n">
        <v>3000</v>
      </c>
      <c r="K142" s="37" t="n">
        <v>1000</v>
      </c>
      <c r="L142" s="115" t="s">
        <v>451</v>
      </c>
      <c r="M142" s="42"/>
    </row>
    <row r="143" s="53" customFormat="true" ht="25.5" hidden="false" customHeight="true" outlineLevel="0" collapsed="false">
      <c r="A143" s="41" t="n">
        <v>14</v>
      </c>
      <c r="B143" s="40" t="s">
        <v>452</v>
      </c>
      <c r="C143" s="39" t="s">
        <v>20</v>
      </c>
      <c r="D143" s="25" t="s">
        <v>453</v>
      </c>
      <c r="E143" s="73" t="s">
        <v>172</v>
      </c>
      <c r="F143" s="27" t="n">
        <v>6500</v>
      </c>
      <c r="G143" s="40" t="s">
        <v>454</v>
      </c>
      <c r="H143" s="41" t="n">
        <v>4000</v>
      </c>
      <c r="I143" s="27" t="n">
        <v>4000</v>
      </c>
      <c r="J143" s="27" t="n">
        <v>4000</v>
      </c>
      <c r="K143" s="27" t="n">
        <v>2000</v>
      </c>
      <c r="L143" s="115" t="s">
        <v>451</v>
      </c>
      <c r="M143" s="42"/>
    </row>
    <row r="144" s="53" customFormat="true" ht="30.75" hidden="false" customHeight="true" outlineLevel="0" collapsed="false">
      <c r="A144" s="41" t="n">
        <v>15</v>
      </c>
      <c r="B144" s="40" t="s">
        <v>455</v>
      </c>
      <c r="C144" s="39" t="s">
        <v>20</v>
      </c>
      <c r="D144" s="40" t="s">
        <v>456</v>
      </c>
      <c r="E144" s="73" t="s">
        <v>172</v>
      </c>
      <c r="F144" s="27" t="n">
        <v>4000</v>
      </c>
      <c r="G144" s="40" t="s">
        <v>457</v>
      </c>
      <c r="H144" s="41" t="n">
        <v>2000</v>
      </c>
      <c r="I144" s="27" t="n">
        <v>2000</v>
      </c>
      <c r="J144" s="27"/>
      <c r="K144" s="27"/>
      <c r="L144" s="105"/>
      <c r="M144" s="42"/>
    </row>
    <row r="145" s="53" customFormat="true" ht="31.5" hidden="false" customHeight="true" outlineLevel="0" collapsed="false">
      <c r="A145" s="41" t="n">
        <v>16</v>
      </c>
      <c r="B145" s="40" t="s">
        <v>458</v>
      </c>
      <c r="C145" s="39" t="s">
        <v>20</v>
      </c>
      <c r="D145" s="40" t="s">
        <v>459</v>
      </c>
      <c r="E145" s="73" t="s">
        <v>460</v>
      </c>
      <c r="F145" s="27" t="n">
        <v>1500</v>
      </c>
      <c r="G145" s="40" t="s">
        <v>461</v>
      </c>
      <c r="H145" s="41" t="n">
        <v>1000</v>
      </c>
      <c r="I145" s="27" t="n">
        <v>500</v>
      </c>
      <c r="J145" s="27"/>
      <c r="K145" s="27"/>
      <c r="L145" s="105"/>
      <c r="M145" s="42"/>
    </row>
    <row r="146" s="53" customFormat="true" ht="24.75" hidden="false" customHeight="true" outlineLevel="0" collapsed="false">
      <c r="A146" s="41" t="n">
        <v>17</v>
      </c>
      <c r="B146" s="25" t="s">
        <v>462</v>
      </c>
      <c r="C146" s="39" t="s">
        <v>20</v>
      </c>
      <c r="D146" s="25" t="s">
        <v>463</v>
      </c>
      <c r="E146" s="73" t="s">
        <v>463</v>
      </c>
      <c r="F146" s="27" t="n">
        <v>10000</v>
      </c>
      <c r="G146" s="25" t="s">
        <v>464</v>
      </c>
      <c r="H146" s="41" t="n">
        <v>6000</v>
      </c>
      <c r="I146" s="27" t="n">
        <v>4000</v>
      </c>
      <c r="J146" s="27" t="n">
        <v>1000</v>
      </c>
      <c r="K146" s="27" t="n">
        <v>1000</v>
      </c>
      <c r="L146" s="34" t="s">
        <v>465</v>
      </c>
      <c r="M146" s="42"/>
    </row>
    <row r="147" s="53" customFormat="true" ht="24.75" hidden="false" customHeight="true" outlineLevel="0" collapsed="false">
      <c r="A147" s="41" t="n">
        <v>18</v>
      </c>
      <c r="B147" s="116" t="s">
        <v>466</v>
      </c>
      <c r="C147" s="39" t="s">
        <v>20</v>
      </c>
      <c r="D147" s="117" t="s">
        <v>467</v>
      </c>
      <c r="E147" s="73" t="s">
        <v>305</v>
      </c>
      <c r="F147" s="27" t="n">
        <v>2500</v>
      </c>
      <c r="G147" s="118" t="s">
        <v>468</v>
      </c>
      <c r="H147" s="41" t="n">
        <v>1500</v>
      </c>
      <c r="I147" s="27" t="n">
        <v>1000</v>
      </c>
      <c r="J147" s="27" t="n">
        <v>1000</v>
      </c>
      <c r="K147" s="27"/>
      <c r="L147" s="75"/>
      <c r="M147" s="42"/>
    </row>
    <row r="148" s="53" customFormat="true" ht="24.75" hidden="false" customHeight="true" outlineLevel="0" collapsed="false">
      <c r="A148" s="41" t="n">
        <v>19</v>
      </c>
      <c r="B148" s="25" t="s">
        <v>469</v>
      </c>
      <c r="C148" s="39" t="s">
        <v>20</v>
      </c>
      <c r="D148" s="25" t="s">
        <v>470</v>
      </c>
      <c r="E148" s="73" t="s">
        <v>470</v>
      </c>
      <c r="F148" s="27" t="n">
        <v>10000</v>
      </c>
      <c r="G148" s="25" t="s">
        <v>464</v>
      </c>
      <c r="H148" s="41" t="n">
        <v>1500</v>
      </c>
      <c r="I148" s="27" t="n">
        <v>8500</v>
      </c>
      <c r="J148" s="27" t="n">
        <v>8500</v>
      </c>
      <c r="K148" s="27"/>
      <c r="L148" s="75"/>
      <c r="M148" s="42"/>
    </row>
    <row r="149" s="53" customFormat="true" ht="24.75" hidden="false" customHeight="true" outlineLevel="0" collapsed="false">
      <c r="A149" s="41" t="n">
        <v>20</v>
      </c>
      <c r="B149" s="25" t="s">
        <v>471</v>
      </c>
      <c r="C149" s="39" t="s">
        <v>20</v>
      </c>
      <c r="D149" s="25" t="s">
        <v>472</v>
      </c>
      <c r="E149" s="73" t="s">
        <v>470</v>
      </c>
      <c r="F149" s="27" t="n">
        <v>3000</v>
      </c>
      <c r="G149" s="25" t="s">
        <v>473</v>
      </c>
      <c r="H149" s="41" t="n">
        <v>2000</v>
      </c>
      <c r="I149" s="27" t="n">
        <v>1000</v>
      </c>
      <c r="J149" s="27" t="n">
        <v>1000</v>
      </c>
      <c r="K149" s="27"/>
      <c r="L149" s="75"/>
      <c r="M149" s="42"/>
    </row>
    <row r="150" s="53" customFormat="true" ht="24.75" hidden="false" customHeight="true" outlineLevel="0" collapsed="false">
      <c r="A150" s="41" t="n">
        <v>21</v>
      </c>
      <c r="B150" s="25" t="s">
        <v>474</v>
      </c>
      <c r="C150" s="39" t="s">
        <v>20</v>
      </c>
      <c r="D150" s="25" t="s">
        <v>38</v>
      </c>
      <c r="E150" s="73" t="s">
        <v>38</v>
      </c>
      <c r="F150" s="27" t="n">
        <v>10000</v>
      </c>
      <c r="G150" s="25" t="s">
        <v>464</v>
      </c>
      <c r="H150" s="41" t="n">
        <v>5000</v>
      </c>
      <c r="I150" s="27" t="n">
        <v>5000</v>
      </c>
      <c r="J150" s="27"/>
      <c r="K150" s="27"/>
      <c r="L150" s="75"/>
      <c r="M150" s="42"/>
    </row>
    <row r="151" s="53" customFormat="true" ht="24.75" hidden="false" customHeight="true" outlineLevel="0" collapsed="false">
      <c r="A151" s="41" t="n">
        <v>22</v>
      </c>
      <c r="B151" s="82" t="s">
        <v>475</v>
      </c>
      <c r="C151" s="39" t="s">
        <v>20</v>
      </c>
      <c r="D151" s="25" t="s">
        <v>476</v>
      </c>
      <c r="E151" s="73" t="s">
        <v>477</v>
      </c>
      <c r="F151" s="119" t="n">
        <v>16000</v>
      </c>
      <c r="G151" s="82" t="s">
        <v>478</v>
      </c>
      <c r="H151" s="41" t="n">
        <v>10000</v>
      </c>
      <c r="I151" s="120" t="n">
        <v>6000</v>
      </c>
      <c r="J151" s="120" t="n">
        <v>3000</v>
      </c>
      <c r="K151" s="120" t="n">
        <v>3000</v>
      </c>
      <c r="L151" s="115" t="s">
        <v>451</v>
      </c>
      <c r="M151" s="42"/>
    </row>
    <row r="152" s="53" customFormat="true" ht="24.75" hidden="false" customHeight="true" outlineLevel="0" collapsed="false">
      <c r="A152" s="41" t="n">
        <v>23</v>
      </c>
      <c r="B152" s="82" t="s">
        <v>479</v>
      </c>
      <c r="C152" s="39" t="s">
        <v>20</v>
      </c>
      <c r="D152" s="25" t="s">
        <v>480</v>
      </c>
      <c r="E152" s="73" t="s">
        <v>34</v>
      </c>
      <c r="F152" s="119" t="n">
        <v>50000</v>
      </c>
      <c r="G152" s="82" t="s">
        <v>481</v>
      </c>
      <c r="H152" s="41" t="n">
        <v>20000</v>
      </c>
      <c r="I152" s="120" t="n">
        <v>16000</v>
      </c>
      <c r="J152" s="120" t="n">
        <v>4000</v>
      </c>
      <c r="K152" s="120" t="n">
        <v>2000</v>
      </c>
      <c r="L152" s="115" t="s">
        <v>482</v>
      </c>
      <c r="M152" s="42"/>
    </row>
    <row r="153" s="53" customFormat="true" ht="24.75" hidden="false" customHeight="true" outlineLevel="0" collapsed="false">
      <c r="A153" s="41" t="n">
        <v>24</v>
      </c>
      <c r="B153" s="121" t="s">
        <v>483</v>
      </c>
      <c r="C153" s="24" t="s">
        <v>20</v>
      </c>
      <c r="D153" s="25" t="s">
        <v>484</v>
      </c>
      <c r="E153" s="73" t="s">
        <v>80</v>
      </c>
      <c r="F153" s="122" t="n">
        <v>36000</v>
      </c>
      <c r="G153" s="121" t="s">
        <v>485</v>
      </c>
      <c r="H153" s="22" t="n">
        <v>20000</v>
      </c>
      <c r="I153" s="123" t="n">
        <v>15000</v>
      </c>
      <c r="J153" s="123" t="n">
        <v>6500</v>
      </c>
      <c r="K153" s="123" t="n">
        <v>1000</v>
      </c>
      <c r="L153" s="124" t="s">
        <v>486</v>
      </c>
      <c r="M153" s="58"/>
    </row>
    <row r="154" s="53" customFormat="true" ht="24.75" hidden="false" customHeight="true" outlineLevel="0" collapsed="false">
      <c r="A154" s="41" t="n">
        <v>25</v>
      </c>
      <c r="B154" s="125" t="s">
        <v>487</v>
      </c>
      <c r="C154" s="39" t="s">
        <v>20</v>
      </c>
      <c r="D154" s="84" t="s">
        <v>408</v>
      </c>
      <c r="E154" s="126" t="s">
        <v>409</v>
      </c>
      <c r="F154" s="83" t="n">
        <v>4500</v>
      </c>
      <c r="G154" s="84" t="s">
        <v>488</v>
      </c>
      <c r="H154" s="41" t="n">
        <v>500</v>
      </c>
      <c r="I154" s="83" t="n">
        <v>4000</v>
      </c>
      <c r="J154" s="83" t="n">
        <v>1800</v>
      </c>
      <c r="K154" s="83" t="n">
        <v>600</v>
      </c>
      <c r="L154" s="84" t="s">
        <v>489</v>
      </c>
      <c r="M154" s="42"/>
    </row>
    <row r="155" s="53" customFormat="true" ht="34.5" hidden="false" customHeight="true" outlineLevel="0" collapsed="false">
      <c r="A155" s="41" t="n">
        <v>26</v>
      </c>
      <c r="B155" s="82" t="s">
        <v>490</v>
      </c>
      <c r="C155" s="39" t="s">
        <v>20</v>
      </c>
      <c r="D155" s="84" t="s">
        <v>491</v>
      </c>
      <c r="E155" s="126" t="s">
        <v>492</v>
      </c>
      <c r="F155" s="83" t="n">
        <v>8000</v>
      </c>
      <c r="G155" s="84" t="s">
        <v>493</v>
      </c>
      <c r="H155" s="37" t="n">
        <v>4500</v>
      </c>
      <c r="I155" s="83" t="n">
        <v>2000</v>
      </c>
      <c r="J155" s="83" t="n">
        <v>2000</v>
      </c>
      <c r="K155" s="83" t="n">
        <v>2000</v>
      </c>
      <c r="L155" s="84" t="s">
        <v>494</v>
      </c>
      <c r="M155" s="42"/>
    </row>
    <row r="156" s="53" customFormat="true" ht="27.75" hidden="false" customHeight="true" outlineLevel="0" collapsed="false">
      <c r="A156" s="41" t="n">
        <v>27</v>
      </c>
      <c r="B156" s="38" t="s">
        <v>495</v>
      </c>
      <c r="C156" s="108" t="s">
        <v>20</v>
      </c>
      <c r="D156" s="109" t="s">
        <v>439</v>
      </c>
      <c r="E156" s="110" t="s">
        <v>439</v>
      </c>
      <c r="F156" s="41" t="n">
        <v>18000</v>
      </c>
      <c r="G156" s="34" t="s">
        <v>496</v>
      </c>
      <c r="H156" s="50" t="n">
        <v>11000</v>
      </c>
      <c r="I156" s="41" t="n">
        <v>7000</v>
      </c>
      <c r="J156" s="41" t="n">
        <v>2000</v>
      </c>
      <c r="K156" s="41" t="n">
        <v>2000</v>
      </c>
      <c r="L156" s="45" t="s">
        <v>411</v>
      </c>
      <c r="M156" s="13"/>
    </row>
    <row r="157" s="53" customFormat="true" ht="27.75" hidden="false" customHeight="true" outlineLevel="0" collapsed="false">
      <c r="A157" s="41" t="n">
        <v>28</v>
      </c>
      <c r="B157" s="38" t="s">
        <v>497</v>
      </c>
      <c r="C157" s="40" t="s">
        <v>20</v>
      </c>
      <c r="D157" s="40" t="s">
        <v>498</v>
      </c>
      <c r="E157" s="37" t="s">
        <v>388</v>
      </c>
      <c r="F157" s="37" t="n">
        <v>3184</v>
      </c>
      <c r="G157" s="106" t="s">
        <v>499</v>
      </c>
      <c r="H157" s="37" t="n">
        <v>1000</v>
      </c>
      <c r="I157" s="37" t="n">
        <v>2200</v>
      </c>
      <c r="J157" s="37" t="n">
        <v>1500</v>
      </c>
      <c r="K157" s="37" t="n">
        <v>700</v>
      </c>
      <c r="L157" s="105"/>
      <c r="M157" s="42"/>
    </row>
    <row r="158" s="53" customFormat="true" ht="61.5" hidden="false" customHeight="true" outlineLevel="0" collapsed="false">
      <c r="A158" s="41" t="n">
        <v>29</v>
      </c>
      <c r="B158" s="60" t="s">
        <v>500</v>
      </c>
      <c r="C158" s="24" t="s">
        <v>20</v>
      </c>
      <c r="D158" s="61" t="s">
        <v>501</v>
      </c>
      <c r="E158" s="37" t="s">
        <v>439</v>
      </c>
      <c r="F158" s="37" t="n">
        <v>5000</v>
      </c>
      <c r="G158" s="60" t="s">
        <v>502</v>
      </c>
      <c r="H158" s="37" t="n">
        <v>200</v>
      </c>
      <c r="I158" s="37" t="n">
        <v>4800</v>
      </c>
      <c r="J158" s="37" t="n">
        <v>1000</v>
      </c>
      <c r="K158" s="37" t="n">
        <v>1000</v>
      </c>
      <c r="L158" s="40" t="s">
        <v>503</v>
      </c>
      <c r="M158" s="42"/>
    </row>
    <row r="159" s="53" customFormat="true" ht="27.75" hidden="false" customHeight="true" outlineLevel="0" collapsed="false">
      <c r="A159" s="41" t="n">
        <v>30</v>
      </c>
      <c r="B159" s="38" t="s">
        <v>504</v>
      </c>
      <c r="C159" s="39" t="s">
        <v>20</v>
      </c>
      <c r="D159" s="40" t="s">
        <v>435</v>
      </c>
      <c r="E159" s="37" t="s">
        <v>460</v>
      </c>
      <c r="F159" s="37" t="n">
        <v>15000</v>
      </c>
      <c r="G159" s="38" t="s">
        <v>505</v>
      </c>
      <c r="H159" s="37" t="n">
        <v>10000</v>
      </c>
      <c r="I159" s="37" t="n">
        <v>5000</v>
      </c>
      <c r="J159" s="37" t="n">
        <v>2000</v>
      </c>
      <c r="K159" s="37" t="n">
        <v>1000</v>
      </c>
      <c r="L159" s="40" t="s">
        <v>506</v>
      </c>
      <c r="M159" s="42"/>
    </row>
    <row r="160" s="53" customFormat="true" ht="27.75" hidden="false" customHeight="true" outlineLevel="0" collapsed="false">
      <c r="A160" s="50"/>
      <c r="B160" s="69" t="s">
        <v>507</v>
      </c>
      <c r="C160" s="70"/>
      <c r="D160" s="71"/>
      <c r="E160" s="72"/>
      <c r="F160" s="15"/>
      <c r="G160" s="47"/>
      <c r="H160" s="50"/>
      <c r="I160" s="15"/>
      <c r="J160" s="15"/>
      <c r="K160" s="15"/>
      <c r="L160" s="81"/>
      <c r="M160" s="13"/>
    </row>
    <row r="161" s="53" customFormat="true" ht="27.75" hidden="false" customHeight="true" outlineLevel="0" collapsed="false">
      <c r="A161" s="41" t="n">
        <v>1</v>
      </c>
      <c r="B161" s="38" t="s">
        <v>508</v>
      </c>
      <c r="C161" s="39" t="s">
        <v>118</v>
      </c>
      <c r="D161" s="40" t="s">
        <v>509</v>
      </c>
      <c r="E161" s="37" t="s">
        <v>510</v>
      </c>
      <c r="F161" s="37" t="n">
        <v>160000</v>
      </c>
      <c r="G161" s="127" t="s">
        <v>511</v>
      </c>
      <c r="H161" s="37"/>
      <c r="I161" s="37" t="n">
        <v>20000</v>
      </c>
      <c r="J161" s="37" t="n">
        <v>2000</v>
      </c>
      <c r="K161" s="37" t="n">
        <v>1000</v>
      </c>
      <c r="L161" s="40" t="s">
        <v>512</v>
      </c>
      <c r="M161" s="55"/>
    </row>
    <row r="162" s="53" customFormat="true" ht="27.75" hidden="false" customHeight="true" outlineLevel="0" collapsed="false">
      <c r="A162" s="41" t="n">
        <v>2</v>
      </c>
      <c r="B162" s="39" t="s">
        <v>513</v>
      </c>
      <c r="C162" s="40" t="s">
        <v>118</v>
      </c>
      <c r="D162" s="40" t="s">
        <v>514</v>
      </c>
      <c r="E162" s="37" t="s">
        <v>73</v>
      </c>
      <c r="F162" s="37" t="n">
        <v>15000</v>
      </c>
      <c r="G162" s="38" t="s">
        <v>515</v>
      </c>
      <c r="H162" s="37"/>
      <c r="I162" s="37" t="n">
        <v>13000</v>
      </c>
      <c r="J162" s="37" t="n">
        <v>500</v>
      </c>
      <c r="K162" s="37" t="n">
        <v>500</v>
      </c>
      <c r="L162" s="40" t="s">
        <v>516</v>
      </c>
      <c r="M162" s="42"/>
    </row>
    <row r="163" s="53" customFormat="true" ht="27.75" hidden="false" customHeight="true" outlineLevel="0" collapsed="false">
      <c r="A163" s="41" t="n">
        <v>3</v>
      </c>
      <c r="B163" s="89" t="s">
        <v>517</v>
      </c>
      <c r="C163" s="40" t="s">
        <v>118</v>
      </c>
      <c r="D163" s="86" t="s">
        <v>518</v>
      </c>
      <c r="E163" s="126" t="s">
        <v>519</v>
      </c>
      <c r="F163" s="63" t="n">
        <v>18260</v>
      </c>
      <c r="G163" s="84" t="s">
        <v>520</v>
      </c>
      <c r="H163" s="37"/>
      <c r="I163" s="63" t="n">
        <v>5000</v>
      </c>
      <c r="J163" s="63"/>
      <c r="K163" s="83"/>
      <c r="L163" s="84"/>
      <c r="M163" s="42"/>
    </row>
    <row r="164" s="53" customFormat="true" ht="38.25" hidden="false" customHeight="true" outlineLevel="0" collapsed="false">
      <c r="A164" s="41" t="n">
        <v>4</v>
      </c>
      <c r="B164" s="89" t="s">
        <v>521</v>
      </c>
      <c r="C164" s="40" t="s">
        <v>118</v>
      </c>
      <c r="D164" s="86" t="s">
        <v>518</v>
      </c>
      <c r="E164" s="126" t="s">
        <v>519</v>
      </c>
      <c r="F164" s="63" t="n">
        <v>30860</v>
      </c>
      <c r="G164" s="84" t="s">
        <v>522</v>
      </c>
      <c r="H164" s="37"/>
      <c r="I164" s="63" t="n">
        <v>30860</v>
      </c>
      <c r="J164" s="63" t="n">
        <v>2100</v>
      </c>
      <c r="K164" s="83" t="n">
        <v>1100</v>
      </c>
      <c r="L164" s="84" t="s">
        <v>411</v>
      </c>
      <c r="M164" s="42"/>
    </row>
    <row r="165" s="53" customFormat="true" ht="27.75" hidden="false" customHeight="true" outlineLevel="0" collapsed="false">
      <c r="A165" s="41" t="n">
        <v>5</v>
      </c>
      <c r="B165" s="85" t="s">
        <v>523</v>
      </c>
      <c r="C165" s="40" t="s">
        <v>118</v>
      </c>
      <c r="D165" s="86" t="s">
        <v>518</v>
      </c>
      <c r="E165" s="126" t="s">
        <v>519</v>
      </c>
      <c r="F165" s="63" t="n">
        <v>6000</v>
      </c>
      <c r="G165" s="84" t="s">
        <v>524</v>
      </c>
      <c r="H165" s="37"/>
      <c r="I165" s="101" t="n">
        <v>3000</v>
      </c>
      <c r="J165" s="101" t="n">
        <v>2550</v>
      </c>
      <c r="K165" s="83" t="n">
        <v>2350</v>
      </c>
      <c r="L165" s="84" t="s">
        <v>525</v>
      </c>
      <c r="M165" s="42"/>
    </row>
    <row r="166" s="53" customFormat="true" ht="27.75" hidden="false" customHeight="true" outlineLevel="0" collapsed="false">
      <c r="A166" s="41" t="n">
        <v>6</v>
      </c>
      <c r="B166" s="128" t="s">
        <v>526</v>
      </c>
      <c r="C166" s="40" t="s">
        <v>118</v>
      </c>
      <c r="D166" s="86" t="s">
        <v>518</v>
      </c>
      <c r="E166" s="126" t="s">
        <v>519</v>
      </c>
      <c r="F166" s="101" t="n">
        <v>4500</v>
      </c>
      <c r="G166" s="84" t="s">
        <v>524</v>
      </c>
      <c r="H166" s="37"/>
      <c r="I166" s="101" t="n">
        <v>2000</v>
      </c>
      <c r="J166" s="101"/>
      <c r="K166" s="83"/>
      <c r="L166" s="84"/>
      <c r="M166" s="42"/>
    </row>
    <row r="167" s="53" customFormat="true" ht="27.75" hidden="false" customHeight="true" outlineLevel="0" collapsed="false">
      <c r="A167" s="41" t="n">
        <v>7</v>
      </c>
      <c r="B167" s="125" t="s">
        <v>527</v>
      </c>
      <c r="C167" s="45" t="s">
        <v>118</v>
      </c>
      <c r="D167" s="125" t="s">
        <v>519</v>
      </c>
      <c r="E167" s="126" t="s">
        <v>519</v>
      </c>
      <c r="F167" s="83" t="n">
        <v>7800</v>
      </c>
      <c r="G167" s="84" t="s">
        <v>528</v>
      </c>
      <c r="H167" s="37"/>
      <c r="I167" s="83" t="n">
        <v>4700</v>
      </c>
      <c r="J167" s="83" t="n">
        <v>3000</v>
      </c>
      <c r="K167" s="83" t="n">
        <v>2500</v>
      </c>
      <c r="L167" s="125" t="s">
        <v>529</v>
      </c>
      <c r="M167" s="42"/>
    </row>
    <row r="168" s="53" customFormat="true" ht="27.75" hidden="false" customHeight="true" outlineLevel="0" collapsed="false">
      <c r="A168" s="41" t="n">
        <v>8</v>
      </c>
      <c r="B168" s="89" t="s">
        <v>530</v>
      </c>
      <c r="C168" s="40" t="s">
        <v>118</v>
      </c>
      <c r="D168" s="86" t="s">
        <v>518</v>
      </c>
      <c r="E168" s="126" t="s">
        <v>519</v>
      </c>
      <c r="F168" s="63" t="n">
        <v>6900</v>
      </c>
      <c r="G168" s="84" t="s">
        <v>531</v>
      </c>
      <c r="H168" s="37"/>
      <c r="I168" s="101" t="n">
        <v>6900</v>
      </c>
      <c r="J168" s="101" t="n">
        <v>3200</v>
      </c>
      <c r="K168" s="83" t="n">
        <v>2200</v>
      </c>
      <c r="L168" s="84" t="s">
        <v>532</v>
      </c>
      <c r="M168" s="42"/>
    </row>
    <row r="169" s="53" customFormat="true" ht="36" hidden="false" customHeight="true" outlineLevel="0" collapsed="false">
      <c r="A169" s="41" t="n">
        <v>9</v>
      </c>
      <c r="B169" s="99" t="s">
        <v>533</v>
      </c>
      <c r="C169" s="40" t="s">
        <v>118</v>
      </c>
      <c r="D169" s="100" t="s">
        <v>534</v>
      </c>
      <c r="E169" s="126" t="s">
        <v>519</v>
      </c>
      <c r="F169" s="101" t="n">
        <v>8650</v>
      </c>
      <c r="G169" s="84" t="s">
        <v>535</v>
      </c>
      <c r="H169" s="37"/>
      <c r="I169" s="101" t="n">
        <v>8650</v>
      </c>
      <c r="J169" s="101" t="n">
        <v>2350</v>
      </c>
      <c r="K169" s="83" t="n">
        <v>350</v>
      </c>
      <c r="L169" s="84" t="s">
        <v>536</v>
      </c>
      <c r="M169" s="42"/>
    </row>
    <row r="170" s="53" customFormat="true" ht="33" hidden="false" customHeight="true" outlineLevel="0" collapsed="false">
      <c r="A170" s="41" t="n">
        <v>13</v>
      </c>
      <c r="B170" s="60" t="s">
        <v>537</v>
      </c>
      <c r="C170" s="40" t="s">
        <v>118</v>
      </c>
      <c r="D170" s="61" t="s">
        <v>501</v>
      </c>
      <c r="E170" s="37" t="s">
        <v>439</v>
      </c>
      <c r="F170" s="62" t="n">
        <v>3000</v>
      </c>
      <c r="G170" s="60" t="s">
        <v>538</v>
      </c>
      <c r="H170" s="37"/>
      <c r="I170" s="62" t="n">
        <v>2000</v>
      </c>
      <c r="J170" s="83" t="n">
        <v>800</v>
      </c>
      <c r="K170" s="83" t="n">
        <v>450</v>
      </c>
      <c r="L170" s="84"/>
      <c r="M170" s="42"/>
    </row>
    <row r="171" s="53" customFormat="true" ht="33.75" hidden="false" customHeight="true" outlineLevel="0" collapsed="false">
      <c r="A171" s="41" t="n">
        <v>14</v>
      </c>
      <c r="B171" s="107" t="s">
        <v>539</v>
      </c>
      <c r="C171" s="40" t="s">
        <v>118</v>
      </c>
      <c r="D171" s="109" t="s">
        <v>540</v>
      </c>
      <c r="E171" s="37" t="s">
        <v>439</v>
      </c>
      <c r="F171" s="72" t="n">
        <v>900</v>
      </c>
      <c r="G171" s="129" t="s">
        <v>541</v>
      </c>
      <c r="H171" s="37"/>
      <c r="I171" s="83" t="n">
        <v>900</v>
      </c>
      <c r="J171" s="83" t="n">
        <v>900</v>
      </c>
      <c r="K171" s="83"/>
      <c r="L171" s="84" t="s">
        <v>102</v>
      </c>
      <c r="M171" s="42"/>
    </row>
    <row r="172" s="134" customFormat="true" ht="36.75" hidden="false" customHeight="true" outlineLevel="0" collapsed="false">
      <c r="A172" s="41" t="n">
        <v>15</v>
      </c>
      <c r="B172" s="130" t="s">
        <v>542</v>
      </c>
      <c r="C172" s="61" t="s">
        <v>118</v>
      </c>
      <c r="D172" s="31" t="s">
        <v>543</v>
      </c>
      <c r="E172" s="62" t="s">
        <v>439</v>
      </c>
      <c r="F172" s="101" t="n">
        <v>28000</v>
      </c>
      <c r="G172" s="13" t="s">
        <v>544</v>
      </c>
      <c r="H172" s="62"/>
      <c r="I172" s="131" t="n">
        <v>28000</v>
      </c>
      <c r="J172" s="131" t="n">
        <v>7168</v>
      </c>
      <c r="K172" s="131" t="n">
        <v>2500</v>
      </c>
      <c r="L172" s="132" t="s">
        <v>545</v>
      </c>
      <c r="M172" s="133"/>
    </row>
    <row r="173" s="53" customFormat="true" ht="27.75" hidden="false" customHeight="true" outlineLevel="0" collapsed="false">
      <c r="A173" s="41" t="n">
        <v>16</v>
      </c>
      <c r="B173" s="60" t="s">
        <v>546</v>
      </c>
      <c r="C173" s="40" t="s">
        <v>118</v>
      </c>
      <c r="D173" s="61" t="s">
        <v>547</v>
      </c>
      <c r="E173" s="37" t="s">
        <v>439</v>
      </c>
      <c r="F173" s="83" t="n">
        <v>30000</v>
      </c>
      <c r="G173" s="60" t="s">
        <v>548</v>
      </c>
      <c r="H173" s="37"/>
      <c r="I173" s="83" t="n">
        <v>10000</v>
      </c>
      <c r="J173" s="83" t="n">
        <v>2800</v>
      </c>
      <c r="K173" s="83" t="n">
        <v>1000</v>
      </c>
      <c r="L173" s="84" t="s">
        <v>549</v>
      </c>
      <c r="M173" s="42"/>
    </row>
    <row r="174" s="53" customFormat="true" ht="27.75" hidden="false" customHeight="true" outlineLevel="0" collapsed="false">
      <c r="A174" s="41" t="n">
        <v>17</v>
      </c>
      <c r="B174" s="60" t="s">
        <v>550</v>
      </c>
      <c r="C174" s="40" t="s">
        <v>118</v>
      </c>
      <c r="D174" s="84" t="s">
        <v>547</v>
      </c>
      <c r="E174" s="37" t="s">
        <v>439</v>
      </c>
      <c r="F174" s="83" t="n">
        <v>10000</v>
      </c>
      <c r="G174" s="60" t="s">
        <v>551</v>
      </c>
      <c r="H174" s="37"/>
      <c r="I174" s="83" t="n">
        <v>5000</v>
      </c>
      <c r="J174" s="83" t="n">
        <v>1000</v>
      </c>
      <c r="K174" s="83" t="n">
        <v>500</v>
      </c>
      <c r="L174" s="84" t="s">
        <v>549</v>
      </c>
      <c r="M174" s="42"/>
    </row>
    <row r="175" s="53" customFormat="true" ht="27.75" hidden="false" customHeight="true" outlineLevel="0" collapsed="false">
      <c r="A175" s="41" t="n">
        <v>18</v>
      </c>
      <c r="B175" s="59" t="s">
        <v>552</v>
      </c>
      <c r="C175" s="40" t="s">
        <v>118</v>
      </c>
      <c r="D175" s="84" t="s">
        <v>553</v>
      </c>
      <c r="E175" s="37" t="s">
        <v>439</v>
      </c>
      <c r="F175" s="83" t="n">
        <v>1300</v>
      </c>
      <c r="G175" s="59" t="s">
        <v>554</v>
      </c>
      <c r="H175" s="37"/>
      <c r="I175" s="83" t="n">
        <v>1300</v>
      </c>
      <c r="J175" s="83" t="n">
        <v>500</v>
      </c>
      <c r="K175" s="83" t="n">
        <v>200</v>
      </c>
      <c r="L175" s="84" t="s">
        <v>549</v>
      </c>
      <c r="M175" s="42"/>
    </row>
    <row r="176" s="53" customFormat="true" ht="23.25" hidden="false" customHeight="true" outlineLevel="0" collapsed="false">
      <c r="A176" s="41" t="n">
        <v>27</v>
      </c>
      <c r="B176" s="38" t="s">
        <v>555</v>
      </c>
      <c r="C176" s="40" t="s">
        <v>118</v>
      </c>
      <c r="D176" s="40" t="s">
        <v>518</v>
      </c>
      <c r="E176" s="37" t="s">
        <v>519</v>
      </c>
      <c r="F176" s="37" t="n">
        <v>11000</v>
      </c>
      <c r="G176" s="38" t="s">
        <v>556</v>
      </c>
      <c r="H176" s="37"/>
      <c r="I176" s="37" t="n">
        <v>11000</v>
      </c>
      <c r="J176" s="135" t="n">
        <v>11000</v>
      </c>
      <c r="K176" s="135" t="n">
        <v>11000</v>
      </c>
      <c r="L176" s="136" t="s">
        <v>556</v>
      </c>
      <c r="M176" s="42"/>
    </row>
    <row r="177" s="53" customFormat="true" ht="27.75" hidden="false" customHeight="true" outlineLevel="0" collapsed="false">
      <c r="A177" s="41" t="n">
        <v>19</v>
      </c>
      <c r="B177" s="60" t="s">
        <v>557</v>
      </c>
      <c r="C177" s="40" t="s">
        <v>118</v>
      </c>
      <c r="D177" s="137" t="s">
        <v>558</v>
      </c>
      <c r="E177" s="138" t="s">
        <v>559</v>
      </c>
      <c r="F177" s="83" t="n">
        <v>130000</v>
      </c>
      <c r="G177" s="59" t="s">
        <v>560</v>
      </c>
      <c r="H177" s="37"/>
      <c r="I177" s="83" t="n">
        <v>40000</v>
      </c>
      <c r="J177" s="83" t="n">
        <v>23000</v>
      </c>
      <c r="K177" s="83" t="n">
        <v>6000</v>
      </c>
      <c r="L177" s="84" t="s">
        <v>549</v>
      </c>
      <c r="M177" s="42"/>
    </row>
    <row r="178" s="53" customFormat="true" ht="27.75" hidden="false" customHeight="true" outlineLevel="0" collapsed="false">
      <c r="A178" s="41" t="n">
        <v>20</v>
      </c>
      <c r="B178" s="59" t="s">
        <v>561</v>
      </c>
      <c r="C178" s="40" t="s">
        <v>118</v>
      </c>
      <c r="D178" s="59" t="s">
        <v>553</v>
      </c>
      <c r="E178" s="83"/>
      <c r="F178" s="83" t="n">
        <v>700</v>
      </c>
      <c r="G178" s="59" t="s">
        <v>562</v>
      </c>
      <c r="H178" s="37"/>
      <c r="I178" s="83" t="n">
        <v>700</v>
      </c>
      <c r="J178" s="83"/>
      <c r="K178" s="83"/>
      <c r="L178" s="84"/>
      <c r="M178" s="42"/>
    </row>
    <row r="179" s="53" customFormat="true" ht="39" hidden="false" customHeight="true" outlineLevel="0" collapsed="false">
      <c r="A179" s="41" t="n">
        <v>21</v>
      </c>
      <c r="B179" s="59" t="s">
        <v>563</v>
      </c>
      <c r="C179" s="40" t="s">
        <v>118</v>
      </c>
      <c r="D179" s="84" t="s">
        <v>463</v>
      </c>
      <c r="E179" s="84" t="s">
        <v>463</v>
      </c>
      <c r="F179" s="83" t="n">
        <v>1800</v>
      </c>
      <c r="G179" s="59" t="s">
        <v>564</v>
      </c>
      <c r="H179" s="37"/>
      <c r="I179" s="83" t="n">
        <v>1800</v>
      </c>
      <c r="J179" s="83"/>
      <c r="K179" s="83"/>
      <c r="L179" s="84"/>
      <c r="M179" s="42"/>
    </row>
    <row r="180" s="53" customFormat="true" ht="39" hidden="false" customHeight="true" outlineLevel="0" collapsed="false">
      <c r="A180" s="41" t="n">
        <v>22</v>
      </c>
      <c r="B180" s="59" t="s">
        <v>565</v>
      </c>
      <c r="C180" s="40" t="s">
        <v>118</v>
      </c>
      <c r="D180" s="84" t="s">
        <v>566</v>
      </c>
      <c r="E180" s="84" t="s">
        <v>567</v>
      </c>
      <c r="F180" s="83" t="n">
        <v>8000</v>
      </c>
      <c r="G180" s="59" t="s">
        <v>568</v>
      </c>
      <c r="H180" s="37"/>
      <c r="I180" s="83" t="n">
        <v>8000</v>
      </c>
      <c r="J180" s="83" t="n">
        <v>2500</v>
      </c>
      <c r="K180" s="83" t="n">
        <v>500</v>
      </c>
      <c r="L180" s="84" t="s">
        <v>569</v>
      </c>
      <c r="M180" s="42"/>
    </row>
    <row r="181" s="53" customFormat="true" ht="39" hidden="false" customHeight="true" outlineLevel="0" collapsed="false">
      <c r="A181" s="41" t="n">
        <v>23</v>
      </c>
      <c r="B181" s="59" t="s">
        <v>570</v>
      </c>
      <c r="C181" s="40" t="s">
        <v>118</v>
      </c>
      <c r="D181" s="84" t="s">
        <v>359</v>
      </c>
      <c r="E181" s="84" t="s">
        <v>113</v>
      </c>
      <c r="F181" s="83" t="n">
        <v>3750</v>
      </c>
      <c r="G181" s="59" t="s">
        <v>571</v>
      </c>
      <c r="H181" s="37"/>
      <c r="I181" s="83" t="n">
        <v>3750</v>
      </c>
      <c r="J181" s="83" t="n">
        <v>3750</v>
      </c>
      <c r="K181" s="83" t="n">
        <v>3750</v>
      </c>
      <c r="L181" s="84" t="s">
        <v>102</v>
      </c>
      <c r="M181" s="42"/>
    </row>
    <row r="182" s="53" customFormat="true" ht="39" hidden="false" customHeight="true" outlineLevel="0" collapsed="false">
      <c r="A182" s="41" t="n">
        <v>24</v>
      </c>
      <c r="B182" s="59" t="s">
        <v>572</v>
      </c>
      <c r="C182" s="40" t="s">
        <v>118</v>
      </c>
      <c r="D182" s="84" t="s">
        <v>359</v>
      </c>
      <c r="E182" s="84" t="s">
        <v>113</v>
      </c>
      <c r="F182" s="83" t="n">
        <v>770</v>
      </c>
      <c r="G182" s="59" t="s">
        <v>573</v>
      </c>
      <c r="H182" s="37"/>
      <c r="I182" s="83" t="n">
        <v>770</v>
      </c>
      <c r="J182" s="83" t="n">
        <v>770</v>
      </c>
      <c r="K182" s="83"/>
      <c r="L182" s="59" t="s">
        <v>573</v>
      </c>
      <c r="M182" s="42"/>
    </row>
    <row r="183" s="53" customFormat="true" ht="39" hidden="false" customHeight="true" outlineLevel="0" collapsed="false">
      <c r="A183" s="41" t="n">
        <v>25</v>
      </c>
      <c r="B183" s="59" t="s">
        <v>574</v>
      </c>
      <c r="C183" s="40" t="s">
        <v>118</v>
      </c>
      <c r="D183" s="84"/>
      <c r="E183" s="84" t="s">
        <v>237</v>
      </c>
      <c r="F183" s="83" t="n">
        <v>2000</v>
      </c>
      <c r="G183" s="59" t="s">
        <v>575</v>
      </c>
      <c r="H183" s="37"/>
      <c r="I183" s="83" t="n">
        <v>2000</v>
      </c>
      <c r="J183" s="83" t="n">
        <v>2000</v>
      </c>
      <c r="K183" s="77" t="n">
        <v>1500</v>
      </c>
      <c r="L183" s="59" t="s">
        <v>576</v>
      </c>
      <c r="M183" s="42"/>
    </row>
    <row r="184" s="53" customFormat="true" ht="23.25" hidden="false" customHeight="true" outlineLevel="0" collapsed="false">
      <c r="A184" s="41" t="n">
        <v>26</v>
      </c>
      <c r="B184" s="38" t="s">
        <v>577</v>
      </c>
      <c r="C184" s="40" t="s">
        <v>118</v>
      </c>
      <c r="D184" s="105"/>
      <c r="E184" s="37" t="s">
        <v>470</v>
      </c>
      <c r="F184" s="37" t="n">
        <v>4000</v>
      </c>
      <c r="G184" s="38" t="s">
        <v>578</v>
      </c>
      <c r="H184" s="37"/>
      <c r="I184" s="37" t="n">
        <v>4000</v>
      </c>
      <c r="J184" s="135" t="n">
        <v>4000</v>
      </c>
      <c r="K184" s="135"/>
      <c r="L184" s="136"/>
      <c r="M184" s="42"/>
    </row>
    <row r="185" s="53" customFormat="true" ht="23.25" hidden="false" customHeight="true" outlineLevel="0" collapsed="false">
      <c r="A185" s="41"/>
      <c r="B185" s="38" t="s">
        <v>579</v>
      </c>
      <c r="C185" s="40" t="s">
        <v>118</v>
      </c>
      <c r="D185" s="105"/>
      <c r="E185" s="37" t="s">
        <v>580</v>
      </c>
      <c r="F185" s="37" t="n">
        <v>3000</v>
      </c>
      <c r="G185" s="38" t="s">
        <v>581</v>
      </c>
      <c r="H185" s="37"/>
      <c r="I185" s="37" t="n">
        <v>3000</v>
      </c>
      <c r="J185" s="135" t="n">
        <v>800</v>
      </c>
      <c r="K185" s="135" t="n">
        <v>200</v>
      </c>
      <c r="L185" s="136" t="s">
        <v>174</v>
      </c>
      <c r="M185" s="42"/>
    </row>
    <row r="186" s="53" customFormat="true" ht="36.75" hidden="false" customHeight="true" outlineLevel="0" collapsed="false">
      <c r="A186" s="41" t="n">
        <v>28</v>
      </c>
      <c r="B186" s="38" t="s">
        <v>582</v>
      </c>
      <c r="C186" s="40" t="s">
        <v>118</v>
      </c>
      <c r="D186" s="40" t="s">
        <v>583</v>
      </c>
      <c r="E186" s="37" t="s">
        <v>583</v>
      </c>
      <c r="F186" s="37" t="n">
        <v>1000</v>
      </c>
      <c r="G186" s="38" t="s">
        <v>582</v>
      </c>
      <c r="H186" s="37"/>
      <c r="I186" s="37" t="n">
        <v>1000</v>
      </c>
      <c r="J186" s="135" t="n">
        <v>540</v>
      </c>
      <c r="K186" s="135" t="n">
        <v>90</v>
      </c>
      <c r="L186" s="136" t="s">
        <v>584</v>
      </c>
      <c r="M186" s="42"/>
    </row>
    <row r="187" s="53" customFormat="true" ht="36.75" hidden="false" customHeight="true" outlineLevel="0" collapsed="false">
      <c r="A187" s="41" t="n">
        <v>29</v>
      </c>
      <c r="B187" s="38" t="s">
        <v>585</v>
      </c>
      <c r="C187" s="40" t="s">
        <v>118</v>
      </c>
      <c r="D187" s="40" t="s">
        <v>583</v>
      </c>
      <c r="E187" s="37" t="s">
        <v>583</v>
      </c>
      <c r="F187" s="37" t="n">
        <v>1800</v>
      </c>
      <c r="G187" s="38" t="s">
        <v>586</v>
      </c>
      <c r="H187" s="37"/>
      <c r="I187" s="37" t="n">
        <v>1800</v>
      </c>
      <c r="J187" s="135" t="n">
        <v>960</v>
      </c>
      <c r="K187" s="135" t="n">
        <v>160</v>
      </c>
      <c r="L187" s="136" t="s">
        <v>587</v>
      </c>
      <c r="M187" s="42"/>
    </row>
    <row r="188" s="53" customFormat="true" ht="36.75" hidden="false" customHeight="true" outlineLevel="0" collapsed="false">
      <c r="A188" s="41" t="n">
        <v>30</v>
      </c>
      <c r="B188" s="38" t="s">
        <v>588</v>
      </c>
      <c r="C188" s="40" t="s">
        <v>118</v>
      </c>
      <c r="D188" s="40" t="s">
        <v>583</v>
      </c>
      <c r="E188" s="37" t="s">
        <v>583</v>
      </c>
      <c r="F188" s="37" t="n">
        <v>600</v>
      </c>
      <c r="G188" s="38" t="s">
        <v>589</v>
      </c>
      <c r="H188" s="37"/>
      <c r="I188" s="37" t="n">
        <v>600</v>
      </c>
      <c r="J188" s="135" t="n">
        <v>300</v>
      </c>
      <c r="K188" s="135" t="n">
        <v>50</v>
      </c>
      <c r="L188" s="136" t="s">
        <v>590</v>
      </c>
      <c r="M188" s="42"/>
    </row>
    <row r="189" s="53" customFormat="true" ht="36.75" hidden="false" customHeight="true" outlineLevel="0" collapsed="false">
      <c r="A189" s="41" t="n">
        <v>31</v>
      </c>
      <c r="B189" s="38" t="s">
        <v>591</v>
      </c>
      <c r="C189" s="40" t="s">
        <v>118</v>
      </c>
      <c r="D189" s="40" t="s">
        <v>583</v>
      </c>
      <c r="E189" s="37" t="s">
        <v>583</v>
      </c>
      <c r="F189" s="37" t="n">
        <v>700</v>
      </c>
      <c r="G189" s="38" t="s">
        <v>592</v>
      </c>
      <c r="H189" s="37"/>
      <c r="I189" s="37" t="n">
        <v>700</v>
      </c>
      <c r="J189" s="135" t="n">
        <v>360</v>
      </c>
      <c r="K189" s="135" t="n">
        <v>60</v>
      </c>
      <c r="L189" s="136" t="s">
        <v>593</v>
      </c>
      <c r="M189" s="42"/>
    </row>
    <row r="190" s="53" customFormat="true" ht="36.75" hidden="false" customHeight="true" outlineLevel="0" collapsed="false">
      <c r="A190" s="41" t="n">
        <v>32</v>
      </c>
      <c r="B190" s="38" t="s">
        <v>594</v>
      </c>
      <c r="C190" s="40" t="s">
        <v>118</v>
      </c>
      <c r="D190" s="40" t="s">
        <v>514</v>
      </c>
      <c r="E190" s="37" t="s">
        <v>595</v>
      </c>
      <c r="F190" s="37" t="n">
        <v>8000</v>
      </c>
      <c r="G190" s="38" t="s">
        <v>596</v>
      </c>
      <c r="H190" s="37"/>
      <c r="I190" s="37" t="n">
        <v>4000</v>
      </c>
      <c r="J190" s="135" t="n">
        <v>2000</v>
      </c>
      <c r="K190" s="135" t="n">
        <v>2000</v>
      </c>
      <c r="L190" s="136" t="s">
        <v>597</v>
      </c>
      <c r="M190" s="42"/>
    </row>
    <row r="191" s="53" customFormat="true" ht="36.75" hidden="false" customHeight="true" outlineLevel="0" collapsed="false">
      <c r="A191" s="41" t="n">
        <v>33</v>
      </c>
      <c r="B191" s="38" t="s">
        <v>598</v>
      </c>
      <c r="C191" s="40" t="s">
        <v>118</v>
      </c>
      <c r="D191" s="40" t="s">
        <v>599</v>
      </c>
      <c r="E191" s="37" t="s">
        <v>595</v>
      </c>
      <c r="F191" s="37" t="n">
        <v>3500</v>
      </c>
      <c r="G191" s="38" t="s">
        <v>600</v>
      </c>
      <c r="H191" s="37"/>
      <c r="I191" s="37" t="n">
        <v>1500</v>
      </c>
      <c r="J191" s="135" t="n">
        <v>800</v>
      </c>
      <c r="K191" s="135" t="n">
        <v>800</v>
      </c>
      <c r="L191" s="136" t="s">
        <v>597</v>
      </c>
      <c r="M191" s="42"/>
    </row>
    <row r="192" s="53" customFormat="true" ht="39" hidden="false" customHeight="true" outlineLevel="0" collapsed="false">
      <c r="A192" s="41" t="n">
        <v>34</v>
      </c>
      <c r="B192" s="59" t="s">
        <v>601</v>
      </c>
      <c r="C192" s="40" t="s">
        <v>118</v>
      </c>
      <c r="D192" s="84" t="s">
        <v>602</v>
      </c>
      <c r="E192" s="84" t="s">
        <v>603</v>
      </c>
      <c r="F192" s="83" t="n">
        <v>5000</v>
      </c>
      <c r="G192" s="59" t="s">
        <v>604</v>
      </c>
      <c r="H192" s="37"/>
      <c r="I192" s="83" t="n">
        <v>5000</v>
      </c>
      <c r="J192" s="83" t="n">
        <v>5000</v>
      </c>
      <c r="K192" s="139"/>
      <c r="L192" s="29"/>
      <c r="M192" s="42"/>
    </row>
    <row r="193" s="53" customFormat="true" ht="39" hidden="false" customHeight="true" outlineLevel="0" collapsed="false">
      <c r="A193" s="41" t="n">
        <v>35</v>
      </c>
      <c r="B193" s="140" t="s">
        <v>605</v>
      </c>
      <c r="C193" s="40" t="s">
        <v>118</v>
      </c>
      <c r="D193" s="141" t="s">
        <v>540</v>
      </c>
      <c r="E193" s="84"/>
      <c r="F193" s="83" t="n">
        <v>9400</v>
      </c>
      <c r="G193" s="59" t="s">
        <v>606</v>
      </c>
      <c r="H193" s="37"/>
      <c r="I193" s="83" t="n">
        <v>9400</v>
      </c>
      <c r="J193" s="83" t="n">
        <v>1500</v>
      </c>
      <c r="K193" s="142" t="n">
        <v>1000</v>
      </c>
      <c r="L193" s="59" t="s">
        <v>607</v>
      </c>
      <c r="M193" s="42"/>
    </row>
    <row r="194" s="53" customFormat="true" ht="54" hidden="false" customHeight="true" outlineLevel="0" collapsed="false">
      <c r="A194" s="41" t="n">
        <v>36</v>
      </c>
      <c r="B194" s="59" t="s">
        <v>608</v>
      </c>
      <c r="C194" s="40" t="s">
        <v>118</v>
      </c>
      <c r="D194" s="84" t="s">
        <v>439</v>
      </c>
      <c r="E194" s="84" t="s">
        <v>439</v>
      </c>
      <c r="F194" s="83" t="n">
        <v>8635</v>
      </c>
      <c r="G194" s="29" t="s">
        <v>609</v>
      </c>
      <c r="H194" s="37"/>
      <c r="I194" s="83" t="n">
        <v>8635</v>
      </c>
      <c r="J194" s="83" t="n">
        <v>3800</v>
      </c>
      <c r="K194" s="142" t="n">
        <v>800</v>
      </c>
      <c r="L194" s="57" t="s">
        <v>610</v>
      </c>
      <c r="M194" s="42"/>
    </row>
    <row r="195" s="53" customFormat="true" ht="33.75" hidden="false" customHeight="true" outlineLevel="0" collapsed="false">
      <c r="A195" s="41"/>
      <c r="B195" s="59" t="s">
        <v>611</v>
      </c>
      <c r="C195" s="40" t="s">
        <v>118</v>
      </c>
      <c r="D195" s="84" t="s">
        <v>439</v>
      </c>
      <c r="E195" s="84" t="s">
        <v>439</v>
      </c>
      <c r="F195" s="83" t="n">
        <v>4500</v>
      </c>
      <c r="G195" s="59" t="s">
        <v>612</v>
      </c>
      <c r="H195" s="37"/>
      <c r="I195" s="83" t="n">
        <v>4500</v>
      </c>
      <c r="J195" s="83" t="n">
        <v>3000</v>
      </c>
      <c r="K195" s="77" t="n">
        <v>500</v>
      </c>
      <c r="L195" s="57" t="s">
        <v>613</v>
      </c>
      <c r="M195" s="42"/>
    </row>
    <row r="196" s="53" customFormat="true" ht="31.5" hidden="false" customHeight="true" outlineLevel="0" collapsed="false">
      <c r="A196" s="41"/>
      <c r="B196" s="59" t="s">
        <v>614</v>
      </c>
      <c r="C196" s="40" t="s">
        <v>118</v>
      </c>
      <c r="D196" s="84" t="s">
        <v>615</v>
      </c>
      <c r="E196" s="84" t="s">
        <v>439</v>
      </c>
      <c r="F196" s="83" t="n">
        <v>3000</v>
      </c>
      <c r="G196" s="59" t="s">
        <v>616</v>
      </c>
      <c r="H196" s="37"/>
      <c r="I196" s="83" t="n">
        <v>3000</v>
      </c>
      <c r="J196" s="83" t="n">
        <v>1500</v>
      </c>
      <c r="K196" s="77" t="n">
        <v>500</v>
      </c>
      <c r="L196" s="57" t="s">
        <v>617</v>
      </c>
      <c r="M196" s="42"/>
    </row>
    <row r="197" s="53" customFormat="true" ht="31.5" hidden="false" customHeight="true" outlineLevel="0" collapsed="false">
      <c r="A197" s="41"/>
      <c r="B197" s="59" t="s">
        <v>618</v>
      </c>
      <c r="C197" s="40" t="s">
        <v>118</v>
      </c>
      <c r="D197" s="84" t="s">
        <v>619</v>
      </c>
      <c r="E197" s="84" t="s">
        <v>460</v>
      </c>
      <c r="F197" s="83" t="n">
        <v>12600</v>
      </c>
      <c r="G197" s="59" t="s">
        <v>620</v>
      </c>
      <c r="H197" s="37"/>
      <c r="I197" s="83" t="n">
        <v>5000</v>
      </c>
      <c r="J197" s="83" t="n">
        <v>1200</v>
      </c>
      <c r="K197" s="77" t="n">
        <v>500</v>
      </c>
      <c r="L197" s="58" t="s">
        <v>621</v>
      </c>
      <c r="M197" s="42"/>
    </row>
    <row r="198" s="53" customFormat="true" ht="66.75" hidden="false" customHeight="true" outlineLevel="0" collapsed="false">
      <c r="A198" s="41"/>
      <c r="B198" s="59" t="s">
        <v>622</v>
      </c>
      <c r="C198" s="40" t="s">
        <v>118</v>
      </c>
      <c r="D198" s="84" t="s">
        <v>623</v>
      </c>
      <c r="E198" s="84" t="s">
        <v>623</v>
      </c>
      <c r="F198" s="83" t="n">
        <v>3500</v>
      </c>
      <c r="G198" s="59" t="s">
        <v>624</v>
      </c>
      <c r="H198" s="37"/>
      <c r="I198" s="83" t="n">
        <v>3500</v>
      </c>
      <c r="J198" s="83"/>
      <c r="K198" s="77"/>
      <c r="L198" s="58"/>
      <c r="M198" s="42"/>
    </row>
    <row r="199" s="53" customFormat="true" ht="38.25" hidden="false" customHeight="true" outlineLevel="0" collapsed="false">
      <c r="A199" s="41"/>
      <c r="B199" s="59" t="s">
        <v>625</v>
      </c>
      <c r="C199" s="40" t="s">
        <v>118</v>
      </c>
      <c r="D199" s="84" t="s">
        <v>403</v>
      </c>
      <c r="E199" s="84" t="s">
        <v>336</v>
      </c>
      <c r="F199" s="83" t="n">
        <v>5950</v>
      </c>
      <c r="G199" s="59" t="s">
        <v>626</v>
      </c>
      <c r="H199" s="37"/>
      <c r="I199" s="83" t="n">
        <v>5950</v>
      </c>
      <c r="J199" s="83" t="n">
        <v>5950</v>
      </c>
      <c r="K199" s="77"/>
      <c r="L199" s="57" t="s">
        <v>102</v>
      </c>
      <c r="M199" s="42"/>
    </row>
    <row r="200" s="53" customFormat="true" ht="28.5" hidden="false" customHeight="true" outlineLevel="0" collapsed="false">
      <c r="A200" s="41"/>
      <c r="B200" s="143" t="s">
        <v>627</v>
      </c>
      <c r="C200" s="105"/>
      <c r="D200" s="141"/>
      <c r="E200" s="84"/>
      <c r="F200" s="144" t="n">
        <f aca="false">SUM(F202:F227)</f>
        <v>165460</v>
      </c>
      <c r="G200" s="145"/>
      <c r="H200" s="144" t="n">
        <f aca="false">SUM(H202:H227)</f>
        <v>46400</v>
      </c>
      <c r="I200" s="144" t="n">
        <f aca="false">SUM(I202:I227)</f>
        <v>101800</v>
      </c>
      <c r="J200" s="15" t="n">
        <f aca="false">SUM(J215:J227)</f>
        <v>61800</v>
      </c>
      <c r="K200" s="15" t="n">
        <f aca="false">SUM(K215:K227)</f>
        <v>7300</v>
      </c>
      <c r="L200" s="58"/>
      <c r="M200" s="42"/>
    </row>
    <row r="201" s="53" customFormat="true" ht="24.75" hidden="false" customHeight="true" outlineLevel="0" collapsed="false">
      <c r="A201" s="50"/>
      <c r="B201" s="69" t="s">
        <v>628</v>
      </c>
      <c r="C201" s="70"/>
      <c r="D201" s="71"/>
      <c r="E201" s="72"/>
      <c r="F201" s="15"/>
      <c r="G201" s="15"/>
      <c r="H201" s="15"/>
      <c r="I201" s="15"/>
      <c r="J201" s="139"/>
      <c r="K201" s="139"/>
      <c r="L201" s="81"/>
      <c r="M201" s="31"/>
    </row>
    <row r="202" s="53" customFormat="true" ht="33.75" hidden="false" customHeight="true" outlineLevel="0" collapsed="false">
      <c r="A202" s="50" t="n">
        <v>1</v>
      </c>
      <c r="B202" s="38" t="s">
        <v>629</v>
      </c>
      <c r="C202" s="39" t="s">
        <v>20</v>
      </c>
      <c r="D202" s="34" t="s">
        <v>630</v>
      </c>
      <c r="E202" s="37" t="s">
        <v>404</v>
      </c>
      <c r="F202" s="37" t="n">
        <v>6500</v>
      </c>
      <c r="G202" s="38" t="s">
        <v>631</v>
      </c>
      <c r="H202" s="41" t="n">
        <v>3000</v>
      </c>
      <c r="I202" s="41" t="n">
        <v>3500</v>
      </c>
      <c r="J202" s="41"/>
      <c r="K202" s="41"/>
      <c r="L202" s="45"/>
      <c r="M202" s="42"/>
    </row>
    <row r="203" s="53" customFormat="true" ht="21" hidden="false" customHeight="true" outlineLevel="0" collapsed="false">
      <c r="A203" s="41" t="n">
        <v>2</v>
      </c>
      <c r="B203" s="38" t="s">
        <v>632</v>
      </c>
      <c r="C203" s="39" t="s">
        <v>20</v>
      </c>
      <c r="D203" s="34" t="s">
        <v>633</v>
      </c>
      <c r="E203" s="37" t="s">
        <v>404</v>
      </c>
      <c r="F203" s="37" t="n">
        <v>1000</v>
      </c>
      <c r="G203" s="38" t="s">
        <v>634</v>
      </c>
      <c r="H203" s="41" t="n">
        <v>500</v>
      </c>
      <c r="I203" s="41" t="n">
        <v>500</v>
      </c>
      <c r="J203" s="41"/>
      <c r="K203" s="41"/>
      <c r="L203" s="45"/>
      <c r="M203" s="42"/>
    </row>
    <row r="204" s="53" customFormat="true" ht="21" hidden="false" customHeight="true" outlineLevel="0" collapsed="false">
      <c r="A204" s="50" t="n">
        <v>3</v>
      </c>
      <c r="B204" s="146" t="s">
        <v>635</v>
      </c>
      <c r="C204" s="39" t="s">
        <v>20</v>
      </c>
      <c r="D204" s="136" t="s">
        <v>636</v>
      </c>
      <c r="E204" s="37" t="s">
        <v>637</v>
      </c>
      <c r="F204" s="135" t="n">
        <v>2000</v>
      </c>
      <c r="G204" s="38" t="s">
        <v>634</v>
      </c>
      <c r="H204" s="41" t="n">
        <v>400</v>
      </c>
      <c r="I204" s="41" t="n">
        <v>1600</v>
      </c>
      <c r="J204" s="41"/>
      <c r="K204" s="41"/>
      <c r="L204" s="45"/>
      <c r="M204" s="42"/>
    </row>
    <row r="205" s="53" customFormat="true" ht="36" hidden="false" customHeight="true" outlineLevel="0" collapsed="false">
      <c r="A205" s="41" t="n">
        <v>4</v>
      </c>
      <c r="B205" s="38" t="s">
        <v>638</v>
      </c>
      <c r="C205" s="39" t="s">
        <v>20</v>
      </c>
      <c r="D205" s="40" t="s">
        <v>639</v>
      </c>
      <c r="E205" s="37" t="s">
        <v>73</v>
      </c>
      <c r="F205" s="27" t="n">
        <v>3000</v>
      </c>
      <c r="G205" s="23" t="s">
        <v>640</v>
      </c>
      <c r="H205" s="41" t="n">
        <v>1000</v>
      </c>
      <c r="I205" s="27" t="n">
        <v>2000</v>
      </c>
      <c r="J205" s="27"/>
      <c r="K205" s="27"/>
      <c r="L205" s="75"/>
      <c r="M205" s="42"/>
    </row>
    <row r="206" s="53" customFormat="true" ht="29.25" hidden="false" customHeight="true" outlineLevel="0" collapsed="false">
      <c r="A206" s="50" t="n">
        <v>5</v>
      </c>
      <c r="B206" s="25" t="s">
        <v>641</v>
      </c>
      <c r="C206" s="24" t="s">
        <v>20</v>
      </c>
      <c r="D206" s="25" t="s">
        <v>642</v>
      </c>
      <c r="E206" s="35" t="s">
        <v>73</v>
      </c>
      <c r="F206" s="27" t="n">
        <v>3500</v>
      </c>
      <c r="G206" s="34" t="s">
        <v>643</v>
      </c>
      <c r="H206" s="22" t="n">
        <v>1500</v>
      </c>
      <c r="I206" s="27" t="n">
        <v>2000</v>
      </c>
      <c r="J206" s="27"/>
      <c r="K206" s="27"/>
      <c r="L206" s="75"/>
      <c r="M206" s="58"/>
    </row>
    <row r="207" s="53" customFormat="true" ht="21" hidden="false" customHeight="true" outlineLevel="0" collapsed="false">
      <c r="A207" s="41" t="n">
        <v>6</v>
      </c>
      <c r="B207" s="146" t="s">
        <v>644</v>
      </c>
      <c r="C207" s="39" t="s">
        <v>20</v>
      </c>
      <c r="D207" s="136" t="s">
        <v>645</v>
      </c>
      <c r="E207" s="37" t="s">
        <v>73</v>
      </c>
      <c r="F207" s="135" t="n">
        <v>1500</v>
      </c>
      <c r="G207" s="38" t="s">
        <v>198</v>
      </c>
      <c r="H207" s="41" t="n">
        <v>500</v>
      </c>
      <c r="I207" s="41" t="n">
        <v>1000</v>
      </c>
      <c r="J207" s="41"/>
      <c r="K207" s="41"/>
      <c r="L207" s="45"/>
      <c r="M207" s="42"/>
    </row>
    <row r="208" s="53" customFormat="true" ht="26.25" hidden="false" customHeight="true" outlineLevel="0" collapsed="false">
      <c r="A208" s="50" t="n">
        <v>7</v>
      </c>
      <c r="B208" s="146" t="s">
        <v>646</v>
      </c>
      <c r="C208" s="39" t="s">
        <v>20</v>
      </c>
      <c r="D208" s="136" t="s">
        <v>647</v>
      </c>
      <c r="E208" s="37" t="s">
        <v>413</v>
      </c>
      <c r="F208" s="135" t="n">
        <v>50000</v>
      </c>
      <c r="G208" s="38" t="s">
        <v>648</v>
      </c>
      <c r="H208" s="41" t="n">
        <v>25000</v>
      </c>
      <c r="I208" s="41" t="n">
        <v>10000</v>
      </c>
      <c r="J208" s="41" t="n">
        <v>5000</v>
      </c>
      <c r="K208" s="41" t="n">
        <v>1000</v>
      </c>
      <c r="L208" s="40" t="s">
        <v>649</v>
      </c>
      <c r="M208" s="42"/>
    </row>
    <row r="209" s="53" customFormat="true" ht="25.5" hidden="false" customHeight="true" outlineLevel="0" collapsed="false">
      <c r="A209" s="41" t="n">
        <v>8</v>
      </c>
      <c r="B209" s="33" t="s">
        <v>650</v>
      </c>
      <c r="C209" s="39" t="s">
        <v>20</v>
      </c>
      <c r="D209" s="34" t="s">
        <v>651</v>
      </c>
      <c r="E209" s="37" t="s">
        <v>651</v>
      </c>
      <c r="F209" s="41" t="n">
        <v>3000</v>
      </c>
      <c r="G209" s="38" t="s">
        <v>652</v>
      </c>
      <c r="H209" s="41" t="n">
        <v>2000</v>
      </c>
      <c r="I209" s="41" t="n">
        <v>1000</v>
      </c>
      <c r="J209" s="41" t="n">
        <v>500</v>
      </c>
      <c r="K209" s="41" t="n">
        <v>100</v>
      </c>
      <c r="L209" s="45" t="s">
        <v>653</v>
      </c>
      <c r="M209" s="42"/>
    </row>
    <row r="210" s="76" customFormat="true" ht="27.75" hidden="false" customHeight="true" outlineLevel="0" collapsed="false">
      <c r="A210" s="50" t="n">
        <v>9</v>
      </c>
      <c r="B210" s="146" t="s">
        <v>654</v>
      </c>
      <c r="C210" s="45" t="s">
        <v>118</v>
      </c>
      <c r="D210" s="40" t="s">
        <v>651</v>
      </c>
      <c r="E210" s="37" t="s">
        <v>651</v>
      </c>
      <c r="F210" s="135" t="n">
        <v>3635</v>
      </c>
      <c r="G210" s="147" t="s">
        <v>655</v>
      </c>
      <c r="H210" s="27" t="n">
        <v>1000</v>
      </c>
      <c r="I210" s="135" t="n">
        <v>2600</v>
      </c>
      <c r="J210" s="135"/>
      <c r="K210" s="135"/>
      <c r="L210" s="136"/>
      <c r="M210" s="42"/>
    </row>
    <row r="211" s="76" customFormat="true" ht="22.5" hidden="false" customHeight="true" outlineLevel="0" collapsed="false">
      <c r="A211" s="41" t="n">
        <v>10</v>
      </c>
      <c r="B211" s="146" t="s">
        <v>656</v>
      </c>
      <c r="C211" s="45" t="s">
        <v>118</v>
      </c>
      <c r="D211" s="136" t="s">
        <v>657</v>
      </c>
      <c r="E211" s="37" t="s">
        <v>463</v>
      </c>
      <c r="F211" s="135" t="n">
        <v>2500</v>
      </c>
      <c r="G211" s="148" t="s">
        <v>658</v>
      </c>
      <c r="H211" s="27" t="n">
        <v>1000</v>
      </c>
      <c r="I211" s="135" t="n">
        <v>1500</v>
      </c>
      <c r="J211" s="135" t="n">
        <v>1000</v>
      </c>
      <c r="K211" s="135" t="n">
        <v>1000</v>
      </c>
      <c r="L211" s="136" t="s">
        <v>659</v>
      </c>
      <c r="M211" s="42"/>
    </row>
    <row r="212" s="76" customFormat="true" ht="24.75" hidden="false" customHeight="true" outlineLevel="0" collapsed="false">
      <c r="A212" s="50" t="n">
        <v>11</v>
      </c>
      <c r="B212" s="146" t="s">
        <v>660</v>
      </c>
      <c r="C212" s="45" t="s">
        <v>118</v>
      </c>
      <c r="D212" s="136" t="s">
        <v>661</v>
      </c>
      <c r="E212" s="149" t="s">
        <v>34</v>
      </c>
      <c r="F212" s="135" t="n">
        <v>6225</v>
      </c>
      <c r="G212" s="136" t="s">
        <v>662</v>
      </c>
      <c r="H212" s="27" t="n">
        <v>2000</v>
      </c>
      <c r="I212" s="135" t="n">
        <v>2000</v>
      </c>
      <c r="J212" s="135" t="n">
        <v>2000</v>
      </c>
      <c r="K212" s="135" t="n">
        <v>2000</v>
      </c>
      <c r="L212" s="136" t="s">
        <v>102</v>
      </c>
      <c r="M212" s="42"/>
    </row>
    <row r="213" s="76" customFormat="true" ht="24.75" hidden="false" customHeight="true" outlineLevel="0" collapsed="false">
      <c r="A213" s="41" t="n">
        <v>12</v>
      </c>
      <c r="B213" s="146" t="s">
        <v>663</v>
      </c>
      <c r="C213" s="45" t="s">
        <v>118</v>
      </c>
      <c r="D213" s="136" t="s">
        <v>663</v>
      </c>
      <c r="E213" s="149" t="s">
        <v>237</v>
      </c>
      <c r="F213" s="135" t="n">
        <v>2000</v>
      </c>
      <c r="G213" s="136" t="s">
        <v>664</v>
      </c>
      <c r="H213" s="27" t="n">
        <v>1000</v>
      </c>
      <c r="I213" s="135" t="n">
        <v>1000</v>
      </c>
      <c r="J213" s="135"/>
      <c r="K213" s="135"/>
      <c r="L213" s="136"/>
      <c r="M213" s="42"/>
    </row>
    <row r="214" s="76" customFormat="true" ht="22.5" hidden="false" customHeight="true" outlineLevel="0" collapsed="false">
      <c r="A214" s="50" t="n">
        <v>13</v>
      </c>
      <c r="B214" s="38" t="s">
        <v>665</v>
      </c>
      <c r="C214" s="39" t="s">
        <v>666</v>
      </c>
      <c r="D214" s="40" t="s">
        <v>667</v>
      </c>
      <c r="E214" s="44" t="s">
        <v>73</v>
      </c>
      <c r="F214" s="27" t="n">
        <v>3000</v>
      </c>
      <c r="G214" s="23" t="s">
        <v>668</v>
      </c>
      <c r="H214" s="41" t="n">
        <v>1500</v>
      </c>
      <c r="I214" s="27" t="n">
        <v>1500</v>
      </c>
      <c r="J214" s="27"/>
      <c r="K214" s="27"/>
      <c r="L214" s="28"/>
      <c r="M214" s="42"/>
    </row>
    <row r="215" s="76" customFormat="true" ht="22.5" hidden="false" customHeight="true" outlineLevel="0" collapsed="false">
      <c r="A215" s="41" t="n">
        <v>14</v>
      </c>
      <c r="B215" s="60" t="s">
        <v>669</v>
      </c>
      <c r="C215" s="96" t="s">
        <v>118</v>
      </c>
      <c r="D215" s="61" t="s">
        <v>463</v>
      </c>
      <c r="E215" s="62" t="s">
        <v>463</v>
      </c>
      <c r="F215" s="63" t="n">
        <v>11000</v>
      </c>
      <c r="G215" s="150" t="s">
        <v>670</v>
      </c>
      <c r="H215" s="77" t="n">
        <v>6000</v>
      </c>
      <c r="I215" s="63" t="n">
        <v>5000</v>
      </c>
      <c r="J215" s="63" t="n">
        <v>1000</v>
      </c>
      <c r="K215" s="63" t="n">
        <v>1000</v>
      </c>
      <c r="L215" s="61" t="s">
        <v>671</v>
      </c>
      <c r="M215" s="78"/>
    </row>
    <row r="216" s="53" customFormat="true" ht="23.25" hidden="false" customHeight="true" outlineLevel="0" collapsed="false">
      <c r="A216" s="50"/>
      <c r="B216" s="69" t="s">
        <v>672</v>
      </c>
      <c r="C216" s="70"/>
      <c r="D216" s="71"/>
      <c r="E216" s="72"/>
      <c r="F216" s="15"/>
      <c r="G216" s="15"/>
      <c r="H216" s="15"/>
      <c r="I216" s="15"/>
      <c r="J216" s="15"/>
      <c r="K216" s="15"/>
      <c r="L216" s="81"/>
      <c r="M216" s="31"/>
    </row>
    <row r="217" s="53" customFormat="true" ht="23.25" hidden="false" customHeight="true" outlineLevel="0" collapsed="false">
      <c r="A217" s="41" t="n">
        <v>1</v>
      </c>
      <c r="B217" s="60" t="s">
        <v>673</v>
      </c>
      <c r="C217" s="40" t="s">
        <v>118</v>
      </c>
      <c r="D217" s="109" t="s">
        <v>674</v>
      </c>
      <c r="E217" s="72"/>
      <c r="F217" s="50" t="n">
        <v>1000</v>
      </c>
      <c r="G217" s="60" t="s">
        <v>675</v>
      </c>
      <c r="H217" s="15"/>
      <c r="I217" s="50" t="n">
        <v>1000</v>
      </c>
      <c r="J217" s="15"/>
      <c r="K217" s="15"/>
      <c r="L217" s="81"/>
      <c r="M217" s="31"/>
    </row>
    <row r="218" s="53" customFormat="true" ht="23.25" hidden="false" customHeight="true" outlineLevel="0" collapsed="false">
      <c r="A218" s="41" t="n">
        <v>3</v>
      </c>
      <c r="B218" s="60" t="s">
        <v>676</v>
      </c>
      <c r="C218" s="40" t="s">
        <v>118</v>
      </c>
      <c r="D218" s="109" t="s">
        <v>677</v>
      </c>
      <c r="E218" s="72"/>
      <c r="F218" s="50" t="n">
        <v>600</v>
      </c>
      <c r="G218" s="88" t="s">
        <v>678</v>
      </c>
      <c r="H218" s="15"/>
      <c r="I218" s="50" t="n">
        <v>600</v>
      </c>
      <c r="J218" s="50" t="n">
        <v>600</v>
      </c>
      <c r="K218" s="50" t="n">
        <v>600</v>
      </c>
      <c r="L218" s="88" t="s">
        <v>102</v>
      </c>
      <c r="M218" s="31"/>
    </row>
    <row r="219" s="53" customFormat="true" ht="23.25" hidden="false" customHeight="true" outlineLevel="0" collapsed="false">
      <c r="A219" s="41" t="n">
        <v>4</v>
      </c>
      <c r="B219" s="146" t="s">
        <v>679</v>
      </c>
      <c r="C219" s="45" t="s">
        <v>118</v>
      </c>
      <c r="D219" s="136" t="s">
        <v>680</v>
      </c>
      <c r="E219" s="37" t="s">
        <v>73</v>
      </c>
      <c r="F219" s="135" t="n">
        <v>1000</v>
      </c>
      <c r="G219" s="148" t="s">
        <v>658</v>
      </c>
      <c r="H219" s="27"/>
      <c r="I219" s="135" t="n">
        <v>1000</v>
      </c>
      <c r="J219" s="135" t="n">
        <v>200</v>
      </c>
      <c r="K219" s="135" t="n">
        <v>200</v>
      </c>
      <c r="L219" s="136" t="s">
        <v>174</v>
      </c>
      <c r="M219" s="42"/>
    </row>
    <row r="220" s="53" customFormat="true" ht="23.25" hidden="false" customHeight="true" outlineLevel="0" collapsed="false">
      <c r="A220" s="41" t="n">
        <v>5</v>
      </c>
      <c r="B220" s="146" t="s">
        <v>681</v>
      </c>
      <c r="C220" s="45" t="s">
        <v>118</v>
      </c>
      <c r="D220" s="136" t="s">
        <v>682</v>
      </c>
      <c r="E220" s="37" t="s">
        <v>73</v>
      </c>
      <c r="F220" s="135" t="n">
        <v>1000</v>
      </c>
      <c r="G220" s="148" t="s">
        <v>658</v>
      </c>
      <c r="H220" s="27"/>
      <c r="I220" s="135" t="n">
        <v>1000</v>
      </c>
      <c r="J220" s="135"/>
      <c r="K220" s="135"/>
      <c r="L220" s="136"/>
      <c r="M220" s="42"/>
    </row>
    <row r="221" s="53" customFormat="true" ht="23.25" hidden="false" customHeight="true" outlineLevel="0" collapsed="false">
      <c r="A221" s="41" t="n">
        <v>6</v>
      </c>
      <c r="B221" s="146" t="s">
        <v>683</v>
      </c>
      <c r="C221" s="45" t="s">
        <v>118</v>
      </c>
      <c r="D221" s="136" t="s">
        <v>684</v>
      </c>
      <c r="E221" s="37" t="s">
        <v>237</v>
      </c>
      <c r="F221" s="135" t="n">
        <v>2000</v>
      </c>
      <c r="G221" s="148" t="s">
        <v>658</v>
      </c>
      <c r="H221" s="27"/>
      <c r="I221" s="135" t="n">
        <v>2000</v>
      </c>
      <c r="J221" s="135" t="n">
        <v>2000</v>
      </c>
      <c r="K221" s="135"/>
      <c r="L221" s="136"/>
      <c r="M221" s="42"/>
    </row>
    <row r="222" s="53" customFormat="true" ht="23.25" hidden="false" customHeight="true" outlineLevel="0" collapsed="false">
      <c r="A222" s="41" t="n">
        <v>7</v>
      </c>
      <c r="B222" s="38" t="s">
        <v>685</v>
      </c>
      <c r="C222" s="40" t="s">
        <v>118</v>
      </c>
      <c r="D222" s="40" t="s">
        <v>686</v>
      </c>
      <c r="E222" s="37" t="s">
        <v>404</v>
      </c>
      <c r="F222" s="37" t="n">
        <v>1000</v>
      </c>
      <c r="G222" s="106" t="s">
        <v>687</v>
      </c>
      <c r="H222" s="37"/>
      <c r="I222" s="37" t="n">
        <v>1000</v>
      </c>
      <c r="J222" s="135"/>
      <c r="K222" s="135"/>
      <c r="L222" s="136"/>
      <c r="M222" s="42"/>
    </row>
    <row r="223" s="53" customFormat="true" ht="23.25" hidden="false" customHeight="true" outlineLevel="0" collapsed="false">
      <c r="A223" s="41" t="n">
        <v>8</v>
      </c>
      <c r="B223" s="151" t="s">
        <v>688</v>
      </c>
      <c r="C223" s="152" t="s">
        <v>118</v>
      </c>
      <c r="D223" s="152" t="s">
        <v>689</v>
      </c>
      <c r="E223" s="153" t="s">
        <v>404</v>
      </c>
      <c r="F223" s="153" t="n">
        <v>2500</v>
      </c>
      <c r="G223" s="151" t="s">
        <v>668</v>
      </c>
      <c r="H223" s="153"/>
      <c r="I223" s="153" t="n">
        <v>2500</v>
      </c>
      <c r="J223" s="154" t="n">
        <v>1000</v>
      </c>
      <c r="K223" s="154" t="n">
        <v>1000</v>
      </c>
      <c r="L223" s="155" t="s">
        <v>690</v>
      </c>
      <c r="M223" s="42"/>
    </row>
    <row r="224" s="53" customFormat="true" ht="23.25" hidden="false" customHeight="true" outlineLevel="0" collapsed="false">
      <c r="A224" s="156" t="n">
        <v>9</v>
      </c>
      <c r="B224" s="38" t="s">
        <v>691</v>
      </c>
      <c r="C224" s="40" t="s">
        <v>118</v>
      </c>
      <c r="D224" s="40" t="s">
        <v>692</v>
      </c>
      <c r="E224" s="37" t="s">
        <v>404</v>
      </c>
      <c r="F224" s="37" t="n">
        <v>2000</v>
      </c>
      <c r="G224" s="38" t="s">
        <v>668</v>
      </c>
      <c r="H224" s="37"/>
      <c r="I224" s="37" t="n">
        <v>2000</v>
      </c>
      <c r="J224" s="135" t="n">
        <v>2000</v>
      </c>
      <c r="K224" s="135" t="n">
        <v>2000</v>
      </c>
      <c r="L224" s="136" t="s">
        <v>102</v>
      </c>
      <c r="M224" s="42"/>
    </row>
    <row r="225" s="53" customFormat="true" ht="23.25" hidden="false" customHeight="true" outlineLevel="0" collapsed="false">
      <c r="A225" s="156"/>
      <c r="B225" s="38" t="s">
        <v>693</v>
      </c>
      <c r="C225" s="40" t="s">
        <v>118</v>
      </c>
      <c r="D225" s="40" t="s">
        <v>404</v>
      </c>
      <c r="E225" s="37" t="s">
        <v>404</v>
      </c>
      <c r="F225" s="37" t="n">
        <v>50000</v>
      </c>
      <c r="G225" s="38" t="s">
        <v>694</v>
      </c>
      <c r="H225" s="37"/>
      <c r="I225" s="37" t="n">
        <v>50000</v>
      </c>
      <c r="J225" s="135" t="n">
        <v>50000</v>
      </c>
      <c r="K225" s="157"/>
      <c r="L225" s="158" t="s">
        <v>102</v>
      </c>
      <c r="M225" s="42"/>
    </row>
    <row r="226" s="53" customFormat="true" ht="23.25" hidden="false" customHeight="true" outlineLevel="0" collapsed="false">
      <c r="A226" s="156"/>
      <c r="B226" s="159" t="s">
        <v>695</v>
      </c>
      <c r="C226" s="160" t="s">
        <v>696</v>
      </c>
      <c r="D226" s="161" t="s">
        <v>697</v>
      </c>
      <c r="E226" s="37" t="s">
        <v>404</v>
      </c>
      <c r="F226" s="162" t="n">
        <v>3500</v>
      </c>
      <c r="G226" s="159" t="s">
        <v>698</v>
      </c>
      <c r="H226" s="162"/>
      <c r="I226" s="162" t="n">
        <v>3500</v>
      </c>
      <c r="J226" s="157" t="n">
        <v>3000</v>
      </c>
      <c r="K226" s="135" t="n">
        <v>1000</v>
      </c>
      <c r="L226" s="136" t="s">
        <v>699</v>
      </c>
      <c r="M226" s="42"/>
    </row>
    <row r="227" s="53" customFormat="true" ht="23.25" hidden="false" customHeight="true" outlineLevel="0" collapsed="false">
      <c r="A227" s="41" t="n">
        <v>10</v>
      </c>
      <c r="B227" s="38" t="s">
        <v>700</v>
      </c>
      <c r="C227" s="40" t="s">
        <v>118</v>
      </c>
      <c r="D227" s="40" t="s">
        <v>701</v>
      </c>
      <c r="E227" s="37" t="s">
        <v>237</v>
      </c>
      <c r="F227" s="37" t="n">
        <v>2000</v>
      </c>
      <c r="G227" s="38" t="s">
        <v>576</v>
      </c>
      <c r="H227" s="37"/>
      <c r="I227" s="37" t="n">
        <v>2000</v>
      </c>
      <c r="J227" s="135" t="n">
        <v>2000</v>
      </c>
      <c r="K227" s="135" t="n">
        <v>1500</v>
      </c>
      <c r="L227" s="136" t="s">
        <v>576</v>
      </c>
      <c r="M227" s="42"/>
    </row>
    <row r="228" s="104" customFormat="true" ht="30.75" hidden="false" customHeight="true" outlineLevel="0" collapsed="false">
      <c r="A228" s="50"/>
      <c r="B228" s="69" t="s">
        <v>702</v>
      </c>
      <c r="C228" s="70"/>
      <c r="D228" s="71"/>
      <c r="E228" s="72"/>
      <c r="F228" s="16" t="n">
        <f aca="false">SUM(F230:F255)</f>
        <v>57012</v>
      </c>
      <c r="G228" s="163"/>
      <c r="H228" s="16" t="n">
        <f aca="false">SUM(H230:H255)</f>
        <v>8350</v>
      </c>
      <c r="I228" s="16" t="n">
        <f aca="false">SUM(I230:I255)</f>
        <v>39192</v>
      </c>
      <c r="J228" s="16" t="n">
        <f aca="false">SUM(J231:J255)</f>
        <v>18938</v>
      </c>
      <c r="K228" s="16" t="n">
        <f aca="false">SUM(K231:K255)</f>
        <v>3400</v>
      </c>
      <c r="L228" s="164"/>
      <c r="M228" s="31"/>
      <c r="P228" s="165"/>
    </row>
    <row r="229" s="53" customFormat="true" ht="26.25" hidden="false" customHeight="true" outlineLevel="0" collapsed="false">
      <c r="A229" s="41"/>
      <c r="B229" s="69" t="s">
        <v>703</v>
      </c>
      <c r="C229" s="70"/>
      <c r="D229" s="71"/>
      <c r="E229" s="72"/>
      <c r="F229" s="15"/>
      <c r="G229" s="15"/>
      <c r="H229" s="15"/>
      <c r="I229" s="50"/>
      <c r="J229" s="15"/>
      <c r="K229" s="15"/>
      <c r="L229" s="81"/>
      <c r="M229" s="31"/>
    </row>
    <row r="230" s="53" customFormat="true" ht="24.75" hidden="false" customHeight="true" outlineLevel="0" collapsed="false">
      <c r="A230" s="50" t="n">
        <v>1</v>
      </c>
      <c r="B230" s="40" t="s">
        <v>704</v>
      </c>
      <c r="C230" s="39" t="s">
        <v>20</v>
      </c>
      <c r="D230" s="40" t="s">
        <v>705</v>
      </c>
      <c r="E230" s="37" t="s">
        <v>404</v>
      </c>
      <c r="F230" s="37" t="n">
        <v>12000</v>
      </c>
      <c r="G230" s="40" t="s">
        <v>706</v>
      </c>
      <c r="H230" s="37" t="n">
        <v>5600</v>
      </c>
      <c r="I230" s="27" t="n">
        <v>1500</v>
      </c>
      <c r="J230" s="27" t="n">
        <v>1500</v>
      </c>
      <c r="K230" s="27" t="n">
        <v>200</v>
      </c>
      <c r="L230" s="34" t="s">
        <v>707</v>
      </c>
      <c r="M230" s="55"/>
    </row>
    <row r="231" s="53" customFormat="true" ht="45.75" hidden="false" customHeight="true" outlineLevel="0" collapsed="false">
      <c r="A231" s="41" t="n">
        <v>2</v>
      </c>
      <c r="B231" s="166" t="s">
        <v>708</v>
      </c>
      <c r="C231" s="39" t="s">
        <v>20</v>
      </c>
      <c r="D231" s="167" t="s">
        <v>449</v>
      </c>
      <c r="E231" s="168" t="s">
        <v>449</v>
      </c>
      <c r="F231" s="168" t="n">
        <v>5000</v>
      </c>
      <c r="G231" s="169" t="s">
        <v>709</v>
      </c>
      <c r="H231" s="41" t="n">
        <v>2000</v>
      </c>
      <c r="I231" s="168" t="n">
        <v>3000</v>
      </c>
      <c r="J231" s="168" t="n">
        <v>1000</v>
      </c>
      <c r="K231" s="168" t="n">
        <v>1000</v>
      </c>
      <c r="L231" s="167" t="s">
        <v>451</v>
      </c>
      <c r="M231" s="170"/>
    </row>
    <row r="232" s="53" customFormat="true" ht="24.75" hidden="false" customHeight="true" outlineLevel="0" collapsed="false">
      <c r="A232" s="50" t="n">
        <v>3</v>
      </c>
      <c r="B232" s="109" t="s">
        <v>710</v>
      </c>
      <c r="C232" s="39" t="s">
        <v>20</v>
      </c>
      <c r="D232" s="171" t="s">
        <v>172</v>
      </c>
      <c r="E232" s="172" t="s">
        <v>172</v>
      </c>
      <c r="F232" s="172" t="n">
        <v>760</v>
      </c>
      <c r="G232" s="173" t="s">
        <v>711</v>
      </c>
      <c r="H232" s="50" t="n">
        <v>200</v>
      </c>
      <c r="I232" s="172" t="n">
        <v>760</v>
      </c>
      <c r="J232" s="172"/>
      <c r="K232" s="172"/>
      <c r="L232" s="171"/>
      <c r="M232" s="174"/>
    </row>
    <row r="233" s="53" customFormat="true" ht="28.5" hidden="false" customHeight="true" outlineLevel="0" collapsed="false">
      <c r="A233" s="41" t="n">
        <v>4</v>
      </c>
      <c r="B233" s="109" t="s">
        <v>712</v>
      </c>
      <c r="C233" s="39" t="s">
        <v>20</v>
      </c>
      <c r="D233" s="171" t="s">
        <v>172</v>
      </c>
      <c r="E233" s="172" t="s">
        <v>172</v>
      </c>
      <c r="F233" s="172" t="n">
        <v>650</v>
      </c>
      <c r="G233" s="173" t="s">
        <v>713</v>
      </c>
      <c r="H233" s="50" t="n">
        <v>150</v>
      </c>
      <c r="I233" s="172" t="n">
        <v>650</v>
      </c>
      <c r="J233" s="172"/>
      <c r="K233" s="172"/>
      <c r="L233" s="171"/>
      <c r="M233" s="174"/>
    </row>
    <row r="234" s="53" customFormat="true" ht="21.75" hidden="false" customHeight="true" outlineLevel="0" collapsed="false">
      <c r="A234" s="50" t="n">
        <v>5</v>
      </c>
      <c r="B234" s="109" t="s">
        <v>714</v>
      </c>
      <c r="C234" s="39" t="s">
        <v>20</v>
      </c>
      <c r="D234" s="171" t="s">
        <v>172</v>
      </c>
      <c r="E234" s="172" t="s">
        <v>172</v>
      </c>
      <c r="F234" s="172" t="n">
        <v>500</v>
      </c>
      <c r="G234" s="173" t="s">
        <v>715</v>
      </c>
      <c r="H234" s="50" t="n">
        <v>200</v>
      </c>
      <c r="I234" s="172" t="n">
        <v>500</v>
      </c>
      <c r="J234" s="172"/>
      <c r="K234" s="172"/>
      <c r="L234" s="171"/>
      <c r="M234" s="174"/>
    </row>
    <row r="235" s="53" customFormat="true" ht="21.75" hidden="false" customHeight="true" outlineLevel="0" collapsed="false">
      <c r="A235" s="41" t="n">
        <v>6</v>
      </c>
      <c r="B235" s="109" t="s">
        <v>716</v>
      </c>
      <c r="C235" s="39" t="s">
        <v>20</v>
      </c>
      <c r="D235" s="171" t="s">
        <v>717</v>
      </c>
      <c r="E235" s="172" t="s">
        <v>717</v>
      </c>
      <c r="F235" s="172" t="n">
        <v>1800</v>
      </c>
      <c r="G235" s="173" t="s">
        <v>718</v>
      </c>
      <c r="H235" s="50" t="n">
        <v>200</v>
      </c>
      <c r="I235" s="172" t="n">
        <v>1000</v>
      </c>
      <c r="J235" s="172"/>
      <c r="K235" s="172"/>
      <c r="L235" s="171"/>
      <c r="M235" s="174"/>
    </row>
    <row r="236" s="53" customFormat="true" ht="21.75" hidden="false" customHeight="true" outlineLevel="0" collapsed="false">
      <c r="A236" s="41"/>
      <c r="B236" s="69" t="s">
        <v>719</v>
      </c>
      <c r="C236" s="70"/>
      <c r="D236" s="71"/>
      <c r="E236" s="72"/>
      <c r="F236" s="15"/>
      <c r="G236" s="15"/>
      <c r="H236" s="15"/>
      <c r="I236" s="15"/>
      <c r="J236" s="15"/>
      <c r="K236" s="15"/>
      <c r="L236" s="81"/>
      <c r="M236" s="52"/>
    </row>
    <row r="237" s="53" customFormat="true" ht="42" hidden="false" customHeight="true" outlineLevel="0" collapsed="false">
      <c r="A237" s="50" t="n">
        <v>1</v>
      </c>
      <c r="B237" s="59" t="s">
        <v>720</v>
      </c>
      <c r="C237" s="45" t="s">
        <v>118</v>
      </c>
      <c r="D237" s="167" t="s">
        <v>721</v>
      </c>
      <c r="E237" s="168" t="s">
        <v>721</v>
      </c>
      <c r="F237" s="50" t="n">
        <v>3474</v>
      </c>
      <c r="G237" s="59" t="s">
        <v>722</v>
      </c>
      <c r="H237" s="15"/>
      <c r="I237" s="50" t="n">
        <v>2000</v>
      </c>
      <c r="J237" s="15"/>
      <c r="K237" s="15"/>
      <c r="L237" s="81"/>
      <c r="M237" s="52"/>
    </row>
    <row r="238" s="53" customFormat="true" ht="84.75" hidden="false" customHeight="true" outlineLevel="0" collapsed="false">
      <c r="A238" s="41" t="n">
        <v>2</v>
      </c>
      <c r="B238" s="59" t="s">
        <v>723</v>
      </c>
      <c r="C238" s="45" t="s">
        <v>118</v>
      </c>
      <c r="D238" s="109" t="s">
        <v>477</v>
      </c>
      <c r="E238" s="110" t="s">
        <v>477</v>
      </c>
      <c r="F238" s="50" t="n">
        <v>1100</v>
      </c>
      <c r="G238" s="60" t="s">
        <v>724</v>
      </c>
      <c r="H238" s="15"/>
      <c r="I238" s="50" t="n">
        <v>1100</v>
      </c>
      <c r="J238" s="15"/>
      <c r="K238" s="15"/>
      <c r="L238" s="81"/>
      <c r="M238" s="52"/>
    </row>
    <row r="239" s="53" customFormat="true" ht="25.5" hidden="false" customHeight="true" outlineLevel="0" collapsed="false">
      <c r="A239" s="50" t="n">
        <v>3</v>
      </c>
      <c r="B239" s="34" t="s">
        <v>725</v>
      </c>
      <c r="C239" s="45" t="s">
        <v>118</v>
      </c>
      <c r="D239" s="175" t="s">
        <v>726</v>
      </c>
      <c r="E239" s="175" t="s">
        <v>726</v>
      </c>
      <c r="F239" s="72" t="n">
        <v>1800</v>
      </c>
      <c r="G239" s="34" t="s">
        <v>727</v>
      </c>
      <c r="H239" s="15"/>
      <c r="I239" s="72" t="n">
        <v>1000</v>
      </c>
      <c r="J239" s="15"/>
      <c r="K239" s="15"/>
      <c r="L239" s="81"/>
      <c r="M239" s="52"/>
    </row>
    <row r="240" s="53" customFormat="true" ht="25.5" hidden="false" customHeight="true" outlineLevel="0" collapsed="false">
      <c r="A240" s="41" t="n">
        <v>4</v>
      </c>
      <c r="B240" s="176" t="s">
        <v>728</v>
      </c>
      <c r="C240" s="45" t="s">
        <v>118</v>
      </c>
      <c r="D240" s="177" t="s">
        <v>726</v>
      </c>
      <c r="E240" s="177" t="s">
        <v>726</v>
      </c>
      <c r="F240" s="72" t="n">
        <v>800</v>
      </c>
      <c r="G240" s="178" t="s">
        <v>729</v>
      </c>
      <c r="H240" s="15"/>
      <c r="I240" s="72" t="n">
        <v>187</v>
      </c>
      <c r="J240" s="15"/>
      <c r="K240" s="15"/>
      <c r="L240" s="81"/>
      <c r="M240" s="52"/>
    </row>
    <row r="241" s="53" customFormat="true" ht="25.5" hidden="false" customHeight="true" outlineLevel="0" collapsed="false">
      <c r="A241" s="50" t="n">
        <v>5</v>
      </c>
      <c r="B241" s="176" t="s">
        <v>730</v>
      </c>
      <c r="C241" s="45" t="s">
        <v>118</v>
      </c>
      <c r="D241" s="177" t="s">
        <v>731</v>
      </c>
      <c r="E241" s="177" t="s">
        <v>726</v>
      </c>
      <c r="F241" s="72" t="n">
        <v>3500</v>
      </c>
      <c r="G241" s="178" t="s">
        <v>732</v>
      </c>
      <c r="H241" s="15"/>
      <c r="I241" s="72" t="n">
        <v>3500</v>
      </c>
      <c r="J241" s="50" t="n">
        <v>500</v>
      </c>
      <c r="K241" s="50" t="n">
        <v>500</v>
      </c>
      <c r="L241" s="88" t="s">
        <v>733</v>
      </c>
      <c r="M241" s="52"/>
    </row>
    <row r="242" s="53" customFormat="true" ht="25.5" hidden="false" customHeight="true" outlineLevel="0" collapsed="false">
      <c r="A242" s="41" t="n">
        <v>6</v>
      </c>
      <c r="B242" s="176" t="s">
        <v>734</v>
      </c>
      <c r="C242" s="45" t="s">
        <v>118</v>
      </c>
      <c r="D242" s="177" t="s">
        <v>735</v>
      </c>
      <c r="E242" s="177" t="s">
        <v>726</v>
      </c>
      <c r="F242" s="72" t="n">
        <v>3000</v>
      </c>
      <c r="G242" s="178" t="s">
        <v>736</v>
      </c>
      <c r="H242" s="15"/>
      <c r="I242" s="72" t="n">
        <v>3000</v>
      </c>
      <c r="J242" s="50" t="n">
        <v>3000</v>
      </c>
      <c r="K242" s="50" t="n">
        <v>300</v>
      </c>
      <c r="L242" s="88" t="s">
        <v>102</v>
      </c>
      <c r="M242" s="52"/>
    </row>
    <row r="243" s="53" customFormat="true" ht="22.5" hidden="false" customHeight="true" outlineLevel="0" collapsed="false">
      <c r="A243" s="50" t="n">
        <v>7</v>
      </c>
      <c r="B243" s="179" t="s">
        <v>737</v>
      </c>
      <c r="C243" s="45" t="s">
        <v>118</v>
      </c>
      <c r="D243" s="177" t="s">
        <v>717</v>
      </c>
      <c r="E243" s="177" t="s">
        <v>717</v>
      </c>
      <c r="F243" s="72" t="n">
        <v>900</v>
      </c>
      <c r="G243" s="179" t="s">
        <v>738</v>
      </c>
      <c r="H243" s="15"/>
      <c r="I243" s="50" t="n">
        <v>900</v>
      </c>
      <c r="J243" s="15"/>
      <c r="K243" s="15"/>
      <c r="L243" s="81"/>
      <c r="M243" s="52"/>
    </row>
    <row r="244" s="53" customFormat="true" ht="42" hidden="false" customHeight="true" outlineLevel="0" collapsed="false">
      <c r="A244" s="41" t="n">
        <v>8</v>
      </c>
      <c r="B244" s="177" t="s">
        <v>739</v>
      </c>
      <c r="C244" s="45" t="s">
        <v>118</v>
      </c>
      <c r="D244" s="46" t="s">
        <v>172</v>
      </c>
      <c r="E244" s="46" t="s">
        <v>172</v>
      </c>
      <c r="F244" s="180" t="n">
        <v>500</v>
      </c>
      <c r="G244" s="46" t="s">
        <v>740</v>
      </c>
      <c r="H244" s="15"/>
      <c r="I244" s="50" t="n">
        <v>500</v>
      </c>
      <c r="J244" s="50" t="n">
        <v>500</v>
      </c>
      <c r="K244" s="15"/>
      <c r="L244" s="88" t="s">
        <v>102</v>
      </c>
      <c r="M244" s="52"/>
    </row>
    <row r="245" s="53" customFormat="true" ht="25.5" hidden="false" customHeight="true" outlineLevel="0" collapsed="false">
      <c r="A245" s="50" t="n">
        <v>9</v>
      </c>
      <c r="B245" s="177" t="s">
        <v>741</v>
      </c>
      <c r="C245" s="45" t="s">
        <v>118</v>
      </c>
      <c r="D245" s="46" t="s">
        <v>172</v>
      </c>
      <c r="E245" s="46" t="s">
        <v>172</v>
      </c>
      <c r="F245" s="180" t="n">
        <v>4290</v>
      </c>
      <c r="G245" s="177" t="s">
        <v>742</v>
      </c>
      <c r="H245" s="15"/>
      <c r="I245" s="50" t="n">
        <v>4290</v>
      </c>
      <c r="J245" s="50" t="n">
        <v>4290</v>
      </c>
      <c r="K245" s="15"/>
      <c r="L245" s="88" t="s">
        <v>102</v>
      </c>
      <c r="M245" s="52"/>
    </row>
    <row r="246" s="53" customFormat="true" ht="21.75" hidden="false" customHeight="true" outlineLevel="0" collapsed="false">
      <c r="A246" s="41" t="n">
        <v>10</v>
      </c>
      <c r="B246" s="109" t="s">
        <v>743</v>
      </c>
      <c r="C246" s="39" t="s">
        <v>20</v>
      </c>
      <c r="D246" s="171" t="s">
        <v>172</v>
      </c>
      <c r="E246" s="172" t="s">
        <v>172</v>
      </c>
      <c r="F246" s="172" t="n">
        <v>5000</v>
      </c>
      <c r="G246" s="173" t="s">
        <v>744</v>
      </c>
      <c r="H246" s="50"/>
      <c r="I246" s="172" t="n">
        <v>5000</v>
      </c>
      <c r="J246" s="172" t="n">
        <v>4000</v>
      </c>
      <c r="K246" s="172" t="n">
        <v>1200</v>
      </c>
      <c r="L246" s="181" t="s">
        <v>745</v>
      </c>
      <c r="M246" s="174"/>
    </row>
    <row r="247" s="53" customFormat="true" ht="45.75" hidden="false" customHeight="true" outlineLevel="0" collapsed="false">
      <c r="A247" s="50" t="n">
        <v>11</v>
      </c>
      <c r="B247" s="176" t="s">
        <v>746</v>
      </c>
      <c r="C247" s="45" t="s">
        <v>118</v>
      </c>
      <c r="D247" s="177" t="s">
        <v>747</v>
      </c>
      <c r="E247" s="177" t="s">
        <v>747</v>
      </c>
      <c r="F247" s="72" t="n">
        <v>1568</v>
      </c>
      <c r="G247" s="179" t="s">
        <v>748</v>
      </c>
      <c r="H247" s="15"/>
      <c r="I247" s="50" t="n">
        <v>1586</v>
      </c>
      <c r="J247" s="15"/>
      <c r="K247" s="15"/>
      <c r="L247" s="81"/>
      <c r="M247" s="52"/>
    </row>
    <row r="248" s="53" customFormat="true" ht="25.5" hidden="false" customHeight="true" outlineLevel="0" collapsed="false">
      <c r="A248" s="41" t="n">
        <v>12</v>
      </c>
      <c r="B248" s="182" t="s">
        <v>749</v>
      </c>
      <c r="C248" s="39" t="s">
        <v>20</v>
      </c>
      <c r="D248" s="171" t="s">
        <v>172</v>
      </c>
      <c r="E248" s="172" t="s">
        <v>172</v>
      </c>
      <c r="F248" s="172" t="n">
        <v>1000</v>
      </c>
      <c r="G248" s="181" t="s">
        <v>750</v>
      </c>
      <c r="H248" s="15"/>
      <c r="I248" s="172" t="n">
        <v>1000</v>
      </c>
      <c r="J248" s="172" t="n">
        <v>1000</v>
      </c>
      <c r="K248" s="172"/>
      <c r="L248" s="171" t="s">
        <v>174</v>
      </c>
      <c r="M248" s="31"/>
    </row>
    <row r="249" s="53" customFormat="true" ht="27" hidden="false" customHeight="true" outlineLevel="0" collapsed="false">
      <c r="A249" s="50" t="n">
        <v>13</v>
      </c>
      <c r="B249" s="182" t="s">
        <v>751</v>
      </c>
      <c r="C249" s="39" t="s">
        <v>20</v>
      </c>
      <c r="D249" s="171" t="s">
        <v>726</v>
      </c>
      <c r="E249" s="172" t="s">
        <v>726</v>
      </c>
      <c r="F249" s="172" t="n">
        <v>920</v>
      </c>
      <c r="G249" s="181" t="s">
        <v>752</v>
      </c>
      <c r="H249" s="15"/>
      <c r="I249" s="172" t="n">
        <v>920</v>
      </c>
      <c r="J249" s="172"/>
      <c r="K249" s="172"/>
      <c r="L249" s="181"/>
      <c r="M249" s="52"/>
    </row>
    <row r="250" s="53" customFormat="true" ht="25.5" hidden="false" customHeight="true" outlineLevel="0" collapsed="false">
      <c r="A250" s="41" t="n">
        <v>14</v>
      </c>
      <c r="B250" s="182" t="s">
        <v>753</v>
      </c>
      <c r="C250" s="39" t="s">
        <v>20</v>
      </c>
      <c r="D250" s="171" t="s">
        <v>726</v>
      </c>
      <c r="E250" s="172" t="s">
        <v>726</v>
      </c>
      <c r="F250" s="172" t="n">
        <v>503</v>
      </c>
      <c r="G250" s="181" t="s">
        <v>754</v>
      </c>
      <c r="H250" s="50"/>
      <c r="I250" s="172" t="n">
        <v>503</v>
      </c>
      <c r="J250" s="172"/>
      <c r="K250" s="172"/>
      <c r="L250" s="181"/>
      <c r="M250" s="52"/>
    </row>
    <row r="251" s="53" customFormat="true" ht="26.25" hidden="false" customHeight="true" outlineLevel="0" collapsed="false">
      <c r="A251" s="50" t="n">
        <v>15</v>
      </c>
      <c r="B251" s="182" t="s">
        <v>755</v>
      </c>
      <c r="C251" s="39" t="s">
        <v>20</v>
      </c>
      <c r="D251" s="171" t="s">
        <v>172</v>
      </c>
      <c r="E251" s="172" t="s">
        <v>172</v>
      </c>
      <c r="F251" s="172" t="n">
        <v>1500</v>
      </c>
      <c r="G251" s="181" t="s">
        <v>756</v>
      </c>
      <c r="H251" s="183"/>
      <c r="I251" s="172" t="n">
        <v>1000</v>
      </c>
      <c r="J251" s="172"/>
      <c r="K251" s="172"/>
      <c r="L251" s="181"/>
      <c r="M251" s="52"/>
    </row>
    <row r="252" s="53" customFormat="true" ht="25.5" hidden="false" customHeight="true" outlineLevel="0" collapsed="false">
      <c r="A252" s="41" t="n">
        <v>16</v>
      </c>
      <c r="B252" s="61" t="s">
        <v>757</v>
      </c>
      <c r="C252" s="45" t="s">
        <v>118</v>
      </c>
      <c r="D252" s="61" t="s">
        <v>172</v>
      </c>
      <c r="E252" s="61" t="s">
        <v>172</v>
      </c>
      <c r="F252" s="62" t="n">
        <v>2151</v>
      </c>
      <c r="G252" s="42" t="s">
        <v>758</v>
      </c>
      <c r="H252" s="15"/>
      <c r="I252" s="50" t="n">
        <v>1000</v>
      </c>
      <c r="J252" s="72" t="n">
        <v>1000</v>
      </c>
      <c r="K252" s="72" t="n">
        <v>200</v>
      </c>
      <c r="L252" s="109" t="s">
        <v>759</v>
      </c>
      <c r="M252" s="52"/>
    </row>
    <row r="253" s="53" customFormat="true" ht="25.5" hidden="false" customHeight="true" outlineLevel="0" collapsed="false">
      <c r="A253" s="50" t="n">
        <v>17</v>
      </c>
      <c r="B253" s="184" t="s">
        <v>760</v>
      </c>
      <c r="C253" s="45" t="s">
        <v>118</v>
      </c>
      <c r="D253" s="61" t="s">
        <v>172</v>
      </c>
      <c r="E253" s="61" t="s">
        <v>172</v>
      </c>
      <c r="F253" s="185" t="n">
        <v>3000</v>
      </c>
      <c r="G253" s="61" t="s">
        <v>761</v>
      </c>
      <c r="H253" s="15"/>
      <c r="I253" s="50" t="n">
        <v>3000</v>
      </c>
      <c r="J253" s="72" t="n">
        <v>3000</v>
      </c>
      <c r="K253" s="72"/>
      <c r="L253" s="109" t="s">
        <v>102</v>
      </c>
      <c r="M253" s="52"/>
    </row>
    <row r="254" customFormat="false" ht="36" hidden="false" customHeight="false" outlineLevel="0" collapsed="false">
      <c r="A254" s="41" t="n">
        <v>18</v>
      </c>
      <c r="B254" s="46" t="s">
        <v>762</v>
      </c>
      <c r="C254" s="61" t="s">
        <v>118</v>
      </c>
      <c r="D254" s="46" t="s">
        <v>172</v>
      </c>
      <c r="E254" s="46" t="s">
        <v>172</v>
      </c>
      <c r="F254" s="186" t="n">
        <v>648</v>
      </c>
      <c r="G254" s="187" t="s">
        <v>740</v>
      </c>
      <c r="H254" s="188"/>
      <c r="I254" s="189" t="n">
        <v>648</v>
      </c>
      <c r="J254" s="190"/>
      <c r="K254" s="190"/>
      <c r="L254" s="191"/>
      <c r="M254" s="192"/>
    </row>
    <row r="255" customFormat="false" ht="40.5" hidden="false" customHeight="true" outlineLevel="0" collapsed="false">
      <c r="A255" s="50" t="n">
        <v>19</v>
      </c>
      <c r="B255" s="46" t="s">
        <v>763</v>
      </c>
      <c r="C255" s="61" t="s">
        <v>118</v>
      </c>
      <c r="D255" s="46" t="s">
        <v>172</v>
      </c>
      <c r="E255" s="46" t="s">
        <v>172</v>
      </c>
      <c r="F255" s="186" t="n">
        <v>648</v>
      </c>
      <c r="G255" s="46" t="s">
        <v>740</v>
      </c>
      <c r="H255" s="193"/>
      <c r="I255" s="194" t="n">
        <v>648</v>
      </c>
      <c r="J255" s="77" t="n">
        <v>648</v>
      </c>
      <c r="K255" s="77" t="n">
        <v>200</v>
      </c>
      <c r="L255" s="96" t="s">
        <v>102</v>
      </c>
      <c r="M255" s="192"/>
    </row>
  </sheetData>
  <mergeCells count="12">
    <mergeCell ref="A1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" t="n">
        <v>1</v>
      </c>
      <c r="B1" s="2" t="n">
        <v>3</v>
      </c>
    </row>
    <row r="2" customFormat="false" ht="14.25" hidden="false" customHeight="false" outlineLevel="0" collapsed="false">
      <c r="A2" s="2" t="n">
        <v>2</v>
      </c>
      <c r="B2" s="2" t="n">
        <v>1</v>
      </c>
    </row>
    <row r="3" customFormat="false" ht="14.25" hidden="false" customHeight="false" outlineLevel="0" collapsed="false">
      <c r="A3" s="2" t="n">
        <v>3</v>
      </c>
      <c r="B3" s="2" t="n">
        <v>2</v>
      </c>
    </row>
    <row r="4" customFormat="false" ht="14.25" hidden="false" customHeight="false" outlineLevel="0" collapsed="false">
      <c r="A4" s="2" t="n">
        <v>4</v>
      </c>
      <c r="B4" s="2" t="n">
        <v>2</v>
      </c>
    </row>
    <row r="5" customFormat="false" ht="14.25" hidden="false" customHeight="false" outlineLevel="0" collapsed="false">
      <c r="B5" s="2" t="n">
        <v>3</v>
      </c>
    </row>
    <row r="6" customFormat="false" ht="14.25" hidden="false" customHeight="false" outlineLevel="0" collapsed="false">
      <c r="B6" s="2" t="n">
        <v>4</v>
      </c>
    </row>
    <row r="7" customFormat="false" ht="14.25" hidden="false" customHeight="false" outlineLevel="0" collapsed="false">
      <c r="B7" s="2" t="n">
        <v>5</v>
      </c>
    </row>
    <row r="8" customFormat="false" ht="14.25" hidden="false" customHeight="false" outlineLevel="0" collapsed="false">
      <c r="B8" s="2" t="n">
        <v>5</v>
      </c>
    </row>
    <row r="9" customFormat="false" ht="14.25" hidden="false" customHeight="false" outlineLevel="0" collapsed="false">
      <c r="B9" s="2" t="n">
        <v>5</v>
      </c>
    </row>
    <row r="10" customFormat="false" ht="14.25" hidden="false" customHeight="false" outlineLevel="0" collapsed="false">
      <c r="B10" s="2" t="n">
        <v>5</v>
      </c>
    </row>
    <row r="11" customFormat="false" ht="14.25" hidden="false" customHeight="false" outlineLevel="0" collapsed="false">
      <c r="B1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0:45:10Z</dcterms:created>
  <dc:creator>微软用户</dc:creator>
  <dc:description/>
  <cp:keywords/>
  <dc:language>en-US</dc:language>
  <cp:lastModifiedBy>微软用户</cp:lastModifiedBy>
  <cp:lastPrinted>2013-08-01T03:44:31Z</cp:lastPrinted>
  <dcterms:modified xsi:type="dcterms:W3CDTF">2014-09-11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